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kk" sheetId="1" state="visible" r:id="rId2"/>
    <sheet name="reg" sheetId="2" state="visible" r:id="rId3"/>
    <sheet name="reg-prn" sheetId="3" state="visible" r:id="rId4"/>
    <sheet name="qual-1" sheetId="4" state="visible" r:id="rId5"/>
    <sheet name="qual-2" sheetId="5" state="visible" r:id="rId6"/>
    <sheet name="qual" sheetId="6" state="visible" r:id="rId7"/>
    <sheet name="1-4" sheetId="7" state="visible" r:id="rId8"/>
    <sheet name="1-2" sheetId="8" state="visible" r:id="rId9"/>
    <sheet name="final" sheetId="9" state="visible" r:id="rId10"/>
    <sheet name="data" sheetId="10" state="visible" r:id="rId11"/>
  </sheets>
  <externalReferences>
    <externalReference r:id="rId12"/>
  </externalReferences>
  <definedNames>
    <definedName function="false" hidden="false" localSheetId="7" name="_xlnm.Print_Area" vbProcedure="false">'1-2'!$A$1:$M$85</definedName>
    <definedName function="false" hidden="false" localSheetId="6" name="_xlnm.Print_Area" vbProcedure="false">'1-4'!$A$1:$J$48</definedName>
    <definedName function="false" hidden="false" localSheetId="9" name="_xlnm.Print_Area" vbProcedure="false">data!$B$1</definedName>
    <definedName function="false" hidden="false" localSheetId="9" name="_xlnm.Print_Titles" vbProcedure="false">data!$1:$1</definedName>
    <definedName function="false" hidden="true" localSheetId="9" name="_xlnm._FilterDatabase" vbProcedure="false">data!$A$1:$BG$41</definedName>
    <definedName function="false" hidden="false" localSheetId="8" name="_xlnm.Print_Area" vbProcedure="false">final!$A$1:$K$39</definedName>
    <definedName function="false" hidden="false" localSheetId="0" name="_xlnm.Print_Area" vbProcedure="false">kk!$A$1:$J$14</definedName>
    <definedName function="false" hidden="false" localSheetId="5" name="_xlnm.Print_Area" vbProcedure="false">qual!$A$1:$G$47</definedName>
    <definedName function="false" hidden="false" localSheetId="3" name="_xlnm.Print_Area" vbProcedure="false">'qual-1'!$A:$F</definedName>
    <definedName function="false" hidden="false" localSheetId="4" name="_xlnm.Print_Area" vbProcedure="false">'qual-2'!$A:$F</definedName>
    <definedName function="false" hidden="false" localSheetId="1" name="_xlnm.Print_Area" vbProcedure="false">reg!$A:$N</definedName>
    <definedName function="false" hidden="false" localSheetId="1" name="_xlnm.Print_Titles" vbProcedure="false">reg!$1:$1</definedName>
    <definedName function="false" hidden="true" localSheetId="1" name="_xlnm._FilterDatabase" vbProcedure="false">reg!$N$1</definedName>
    <definedName function="false" hidden="false" localSheetId="2" name="_xlnm.Print_Area" vbProcedure="false">'reg-prn'!$A$1:$F$45</definedName>
    <definedName function="false" hidden="false" name="зачёт" vbProcedure="false">[1]k!$B$2:$B$4</definedName>
    <definedName function="false" hidden="false" name="класс" vbProcedure="false">kk!$B$7:$B$12</definedName>
    <definedName function="false" hidden="false" localSheetId="1" name="Excel_BuiltIn__FilterDatabase" vbProcedure="false">reg!$N$1:$N$1</definedName>
    <definedName function="false" hidden="false" localSheetId="9" name="Excel_BuiltIn_Criteria" vbProcedure="false">data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14">
  <si>
    <t xml:space="preserve">коэффициенты</t>
  </si>
  <si>
    <t xml:space="preserve">автомат </t>
  </si>
  <si>
    <t xml:space="preserve">нагнетатель</t>
  </si>
  <si>
    <t xml:space="preserve">компр.</t>
  </si>
  <si>
    <t xml:space="preserve">азот</t>
  </si>
  <si>
    <t xml:space="preserve">ротор</t>
  </si>
  <si>
    <t xml:space="preserve">моно</t>
  </si>
  <si>
    <t xml:space="preserve">классы</t>
  </si>
  <si>
    <t xml:space="preserve">SL</t>
  </si>
  <si>
    <t xml:space="preserve">недобор</t>
  </si>
  <si>
    <t xml:space="preserve">FS-A</t>
  </si>
  <si>
    <t xml:space="preserve"> 1/2</t>
  </si>
  <si>
    <t xml:space="preserve">FS-B</t>
  </si>
  <si>
    <t xml:space="preserve"> 1/4</t>
  </si>
  <si>
    <t xml:space="preserve">US</t>
  </si>
  <si>
    <t xml:space="preserve"> 1/8</t>
  </si>
  <si>
    <t xml:space="preserve">N</t>
  </si>
  <si>
    <t xml:space="preserve">перебор</t>
  </si>
  <si>
    <t xml:space="preserve">UNLIM</t>
  </si>
  <si>
    <t xml:space="preserve">итого</t>
  </si>
  <si>
    <t xml:space="preserve">##</t>
  </si>
  <si>
    <t xml:space="preserve">участник</t>
  </si>
  <si>
    <t xml:space="preserve">город</t>
  </si>
  <si>
    <t xml:space="preserve">автомобиль</t>
  </si>
  <si>
    <t xml:space="preserve">команда</t>
  </si>
  <si>
    <t xml:space="preserve">паспорт. объём</t>
  </si>
  <si>
    <t xml:space="preserve">расчетн. объём</t>
  </si>
  <si>
    <t xml:space="preserve">класс</t>
  </si>
  <si>
    <t xml:space="preserve">итоговый коэфф.</t>
  </si>
  <si>
    <t xml:space="preserve">авто рассчет</t>
  </si>
  <si>
    <t xml:space="preserve">Семенов Андрей</t>
  </si>
  <si>
    <t xml:space="preserve">Чехов</t>
  </si>
  <si>
    <t xml:space="preserve">ВАЗ 2108</t>
  </si>
  <si>
    <t xml:space="preserve">С-Сервис</t>
  </si>
  <si>
    <t xml:space="preserve">x</t>
  </si>
  <si>
    <t xml:space="preserve">Пермяков Юрий</t>
  </si>
  <si>
    <t xml:space="preserve">Новороссийск</t>
  </si>
  <si>
    <t xml:space="preserve">Subaru Impreza Sti</t>
  </si>
  <si>
    <t xml:space="preserve">Макаренко Евгений</t>
  </si>
  <si>
    <t xml:space="preserve">Краснодар</t>
  </si>
  <si>
    <t xml:space="preserve">Титоренко Григорий</t>
  </si>
  <si>
    <t xml:space="preserve">Белореченск</t>
  </si>
  <si>
    <t xml:space="preserve">ВАЗ 21083</t>
  </si>
  <si>
    <t xml:space="preserve">Капустин Дмитрий</t>
  </si>
  <si>
    <t xml:space="preserve">Белгород</t>
  </si>
  <si>
    <t xml:space="preserve">Nissan Skyline</t>
  </si>
  <si>
    <t xml:space="preserve">Кипкеев Руслан</t>
  </si>
  <si>
    <t xml:space="preserve">Черкесск</t>
  </si>
  <si>
    <t xml:space="preserve">ВАЗ 21093</t>
  </si>
  <si>
    <t xml:space="preserve">Drag 09</t>
  </si>
  <si>
    <t xml:space="preserve">Кириллов Николай</t>
  </si>
  <si>
    <t xml:space="preserve">Майкоп</t>
  </si>
  <si>
    <t xml:space="preserve">Алиев Заур</t>
  </si>
  <si>
    <t xml:space="preserve">ВАЗ 21130</t>
  </si>
  <si>
    <t xml:space="preserve">Волков Борис</t>
  </si>
  <si>
    <t xml:space="preserve">Гулькевичи</t>
  </si>
  <si>
    <t xml:space="preserve">ВАЗ 2110</t>
  </si>
  <si>
    <t xml:space="preserve">Лунев Станислав</t>
  </si>
  <si>
    <t xml:space="preserve">Челябинск</t>
  </si>
  <si>
    <t xml:space="preserve">Kiwamaru Sport</t>
  </si>
  <si>
    <t xml:space="preserve">Кириллов Иван</t>
  </si>
  <si>
    <t xml:space="preserve">Москва</t>
  </si>
  <si>
    <t xml:space="preserve">Toyota Soarer</t>
  </si>
  <si>
    <t xml:space="preserve">Слюсар Олег</t>
  </si>
  <si>
    <t xml:space="preserve">Киев</t>
  </si>
  <si>
    <t xml:space="preserve">BMW 3181</t>
  </si>
  <si>
    <t xml:space="preserve">Богатыренко Сергей</t>
  </si>
  <si>
    <t xml:space="preserve">Донецк</t>
  </si>
  <si>
    <t xml:space="preserve">Porsche Cayenne Turbo</t>
  </si>
  <si>
    <t xml:space="preserve">Иванько Николай</t>
  </si>
  <si>
    <t xml:space="preserve">Нововеличковская</t>
  </si>
  <si>
    <t xml:space="preserve">ВАЗ 210930</t>
  </si>
  <si>
    <t xml:space="preserve">Штирлец</t>
  </si>
  <si>
    <t xml:space="preserve">Кузьменко Максим</t>
  </si>
  <si>
    <t xml:space="preserve">Ростов-на-Дону</t>
  </si>
  <si>
    <t xml:space="preserve">Царанов Игорь</t>
  </si>
  <si>
    <t xml:space="preserve">Toyota Mark II</t>
  </si>
  <si>
    <t xml:space="preserve">Плешаков Дмитрий</t>
  </si>
  <si>
    <t xml:space="preserve">Mitsubishi Lancer EVO</t>
  </si>
  <si>
    <t xml:space="preserve">A.R.S.</t>
  </si>
  <si>
    <t xml:space="preserve">Заргана Дмитро</t>
  </si>
  <si>
    <t xml:space="preserve">Клепутин Юрий</t>
  </si>
  <si>
    <t xml:space="preserve">D.T.M. Team</t>
  </si>
  <si>
    <t xml:space="preserve">Васишев Виталий</t>
  </si>
  <si>
    <t xml:space="preserve">Chevrolet Camaro</t>
  </si>
  <si>
    <t xml:space="preserve">Шульгин Евгений</t>
  </si>
  <si>
    <t xml:space="preserve">Армавир</t>
  </si>
  <si>
    <t xml:space="preserve">Бугаев Роман</t>
  </si>
  <si>
    <t xml:space="preserve">Кириченко Денис</t>
  </si>
  <si>
    <t xml:space="preserve">Ставрополь</t>
  </si>
  <si>
    <t xml:space="preserve">Чераниди Дмитрий</t>
  </si>
  <si>
    <t xml:space="preserve">Шахты</t>
  </si>
  <si>
    <t xml:space="preserve">ВАЗ 21120</t>
  </si>
  <si>
    <t xml:space="preserve">Шахты Расинг Тим</t>
  </si>
  <si>
    <t xml:space="preserve">Попов Дмитрий</t>
  </si>
  <si>
    <t xml:space="preserve">Nissan GT-R</t>
  </si>
  <si>
    <t xml:space="preserve">Сенгеров Иван</t>
  </si>
  <si>
    <t xml:space="preserve">Анапа</t>
  </si>
  <si>
    <t xml:space="preserve">ВАЗ 2114</t>
  </si>
  <si>
    <t xml:space="preserve">KAZAZ MOTOR SPORT</t>
  </si>
  <si>
    <t xml:space="preserve">Мамедов Роман</t>
  </si>
  <si>
    <t xml:space="preserve">Nissan Skyline GT-R</t>
  </si>
  <si>
    <t xml:space="preserve">Гаспарян Игорь</t>
  </si>
  <si>
    <t xml:space="preserve">Mitsubishi EVO V</t>
  </si>
  <si>
    <t xml:space="preserve">Шацкий Володимир</t>
  </si>
  <si>
    <t xml:space="preserve">Луганск</t>
  </si>
  <si>
    <t xml:space="preserve">Honda</t>
  </si>
  <si>
    <t xml:space="preserve">TRAFiK</t>
  </si>
  <si>
    <t xml:space="preserve">Берзегов Айдамир</t>
  </si>
  <si>
    <t xml:space="preserve">Садов Игорь</t>
  </si>
  <si>
    <t xml:space="preserve">RPM Team</t>
  </si>
  <si>
    <t xml:space="preserve">Третьяк Владимир</t>
  </si>
  <si>
    <t xml:space="preserve">Гнатковский Александр</t>
  </si>
  <si>
    <t xml:space="preserve">Михайлов Иван</t>
  </si>
  <si>
    <t xml:space="preserve">Янчук Вадим</t>
  </si>
  <si>
    <t xml:space="preserve">Subaru Impreza WRX Sti</t>
  </si>
  <si>
    <t xml:space="preserve">Киселёв ???</t>
  </si>
  <si>
    <t xml:space="preserve">Dodge Viper</t>
  </si>
  <si>
    <t xml:space="preserve">Понулий ???</t>
  </si>
  <si>
    <t xml:space="preserve">Jaguar XJ220</t>
  </si>
  <si>
    <t xml:space="preserve">??? Алексей</t>
  </si>
  <si>
    <t xml:space="preserve">Ferrari 360 Modena</t>
  </si>
  <si>
    <t xml:space="preserve">Галстян Самвел</t>
  </si>
  <si>
    <t xml:space="preserve">Георгиевск</t>
  </si>
  <si>
    <t xml:space="preserve">GLRC</t>
  </si>
  <si>
    <t xml:space="preserve">Аветисян Овик</t>
  </si>
  <si>
    <t xml:space="preserve">Таганрог</t>
  </si>
  <si>
    <t xml:space="preserve">ВАЗ 2101</t>
  </si>
  <si>
    <t xml:space="preserve">регистрация</t>
  </si>
  <si>
    <t xml:space="preserve">рассчетн. объём</t>
  </si>
  <si>
    <t xml:space="preserve">результаты квалификации 1</t>
  </si>
  <si>
    <t xml:space="preserve">кв. время</t>
  </si>
  <si>
    <t xml:space="preserve">кв. реакция</t>
  </si>
  <si>
    <t xml:space="preserve">кв. чистая</t>
  </si>
  <si>
    <t xml:space="preserve">сход</t>
  </si>
  <si>
    <t xml:space="preserve">результаты квалификации 2</t>
  </si>
  <si>
    <t xml:space="preserve">результаты квалификации</t>
  </si>
  <si>
    <t xml:space="preserve">кв. 1</t>
  </si>
  <si>
    <t xml:space="preserve">кв. 2</t>
  </si>
  <si>
    <t xml:space="preserve">итог</t>
  </si>
  <si>
    <t xml:space="preserve">фс</t>
  </si>
  <si>
    <t xml:space="preserve">класс: SL (Street Light)</t>
  </si>
  <si>
    <t xml:space="preserve"> 1/4 финала</t>
  </si>
  <si>
    <t xml:space="preserve"> 1/2 финала</t>
  </si>
  <si>
    <t xml:space="preserve">+</t>
  </si>
  <si>
    <t xml:space="preserve">класс: FS-A (Fast Street A)</t>
  </si>
  <si>
    <t xml:space="preserve">класс: US (Unlimited Street)</t>
  </si>
  <si>
    <t xml:space="preserve">класс: UNLIM (Unlimited 500+)</t>
  </si>
  <si>
    <t xml:space="preserve">класс: N (Национальный)</t>
  </si>
  <si>
    <t xml:space="preserve">1-2 место</t>
  </si>
  <si>
    <t xml:space="preserve">3-4 место</t>
  </si>
  <si>
    <t xml:space="preserve">место</t>
  </si>
  <si>
    <t xml:space="preserve"> 3-4 место</t>
  </si>
  <si>
    <t xml:space="preserve">финал 1</t>
  </si>
  <si>
    <t xml:space="preserve">финал 2</t>
  </si>
  <si>
    <t xml:space="preserve">финал 3</t>
  </si>
  <si>
    <t xml:space="preserve">класс: FS-B (Fast Street B)</t>
  </si>
  <si>
    <t xml:space="preserve">официально 23:15</t>
  </si>
  <si>
    <t xml:space="preserve">#</t>
  </si>
  <si>
    <t xml:space="preserve">руководитель гонки                                           Козловцев В.Е.</t>
  </si>
  <si>
    <t xml:space="preserve">главный секретарь                                            Белянин В.Н.</t>
  </si>
  <si>
    <t xml:space="preserve">кв1 №</t>
  </si>
  <si>
    <t xml:space="preserve">кв1 д</t>
  </si>
  <si>
    <t xml:space="preserve">кв1 время</t>
  </si>
  <si>
    <t xml:space="preserve">кв1 реакция</t>
  </si>
  <si>
    <t xml:space="preserve">кв1 скор</t>
  </si>
  <si>
    <t xml:space="preserve">кв1 чистая</t>
  </si>
  <si>
    <t xml:space="preserve">кв2 №</t>
  </si>
  <si>
    <t xml:space="preserve">кв2 д</t>
  </si>
  <si>
    <t xml:space="preserve">кв2 время</t>
  </si>
  <si>
    <t xml:space="preserve">кв2 реакция</t>
  </si>
  <si>
    <t xml:space="preserve">кв2 скор</t>
  </si>
  <si>
    <t xml:space="preserve">кв2 чистая</t>
  </si>
  <si>
    <t xml:space="preserve">кв. лучшая</t>
  </si>
  <si>
    <t xml:space="preserve">1/8 д</t>
  </si>
  <si>
    <t xml:space="preserve">1/8 время</t>
  </si>
  <si>
    <t xml:space="preserve">1/8 реакция</t>
  </si>
  <si>
    <t xml:space="preserve">1/8 скорость</t>
  </si>
  <si>
    <t xml:space="preserve">1/8 чистая</t>
  </si>
  <si>
    <t xml:space="preserve">1/4 д</t>
  </si>
  <si>
    <t xml:space="preserve">1/4 время</t>
  </si>
  <si>
    <t xml:space="preserve">1/4 реакция</t>
  </si>
  <si>
    <t xml:space="preserve">1/4 скорость</t>
  </si>
  <si>
    <t xml:space="preserve">1/4 чистая</t>
  </si>
  <si>
    <t xml:space="preserve">1/2 д</t>
  </si>
  <si>
    <t xml:space="preserve">1/2 время</t>
  </si>
  <si>
    <t xml:space="preserve">1/2 реакция</t>
  </si>
  <si>
    <t xml:space="preserve">1/2 скорость</t>
  </si>
  <si>
    <t xml:space="preserve">1/2 чистая</t>
  </si>
  <si>
    <t xml:space="preserve">фин</t>
  </si>
  <si>
    <t xml:space="preserve">ф1 д</t>
  </si>
  <si>
    <t xml:space="preserve">фин1 время</t>
  </si>
  <si>
    <t xml:space="preserve">фин1 реакция</t>
  </si>
  <si>
    <t xml:space="preserve">фин1 скорость</t>
  </si>
  <si>
    <t xml:space="preserve">фин1 чистая</t>
  </si>
  <si>
    <t xml:space="preserve">ф1п</t>
  </si>
  <si>
    <t xml:space="preserve">ф2 д</t>
  </si>
  <si>
    <t xml:space="preserve">фин2 время</t>
  </si>
  <si>
    <t xml:space="preserve">фин2 реакция</t>
  </si>
  <si>
    <t xml:space="preserve">фин2 скорость</t>
  </si>
  <si>
    <t xml:space="preserve">фин2 чистая</t>
  </si>
  <si>
    <t xml:space="preserve">ф2п</t>
  </si>
  <si>
    <t xml:space="preserve">ф3 д</t>
  </si>
  <si>
    <t xml:space="preserve">фин3 время</t>
  </si>
  <si>
    <t xml:space="preserve">фин3 реакция</t>
  </si>
  <si>
    <t xml:space="preserve">фин3 скорость</t>
  </si>
  <si>
    <t xml:space="preserve">фин3 чистая</t>
  </si>
  <si>
    <t xml:space="preserve">ф3п</t>
  </si>
  <si>
    <t xml:space="preserve">фин место</t>
  </si>
  <si>
    <t xml:space="preserve">лучшее время</t>
  </si>
  <si>
    <t xml:space="preserve">лучшая реакция</t>
  </si>
  <si>
    <t xml:space="preserve">лучшая скорость</t>
  </si>
  <si>
    <t xml:space="preserve">лучшее чистое</t>
  </si>
  <si>
    <t xml:space="preserve">178.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d\-mmm"/>
    <numFmt numFmtId="167" formatCode="0"/>
    <numFmt numFmtId="168" formatCode="@"/>
    <numFmt numFmtId="169" formatCode="#0\,##0"/>
    <numFmt numFmtId="170" formatCode="#0\,000"/>
    <numFmt numFmtId="171" formatCode="[$-409]mmm\-yy"/>
    <numFmt numFmtId="172" formatCode="#0\,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"/>
      <family val="2"/>
    </font>
    <font>
      <sz val="10"/>
      <name val="Courier New CYR"/>
      <family val="3"/>
      <charset val="204"/>
    </font>
    <font>
      <sz val="12"/>
      <name val="Courier New CYR"/>
      <family val="3"/>
      <charset val="204"/>
    </font>
    <font>
      <sz val="12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Comic Sans MS"/>
      <family val="4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"/>
      <family val="2"/>
    </font>
    <font>
      <sz val="11"/>
      <name val="Courier New CYR"/>
      <family val="3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20"/>
      <color rgb="FFFFFFFF"/>
      <name val="Arial Narrow"/>
      <family val="2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2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Black"/>
      <family val="2"/>
      <charset val="204"/>
    </font>
    <font>
      <sz val="8"/>
      <name val="Arial"/>
      <family val="2"/>
    </font>
    <font>
      <sz val="18"/>
      <color rgb="FFFFFFFF"/>
      <name val="Arial Black"/>
      <family val="2"/>
    </font>
    <font>
      <sz val="10"/>
      <name val="Arial"/>
      <family val="2"/>
      <charset val="204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7"/>
      <name val="Arial Cyr"/>
      <family val="2"/>
      <charset val="204"/>
    </font>
    <font>
      <b val="true"/>
      <sz val="9"/>
      <name val="Courier New CYR"/>
      <family val="3"/>
      <charset val="204"/>
    </font>
    <font>
      <b val="true"/>
      <sz val="11"/>
      <name val="Courier New"/>
      <family val="3"/>
    </font>
    <font>
      <b val="true"/>
      <sz val="11"/>
      <name val="Arial Cyr"/>
      <family val="2"/>
      <charset val="204"/>
    </font>
    <font>
      <b val="true"/>
      <sz val="15"/>
      <name val="Courier New"/>
      <family val="3"/>
    </font>
    <font>
      <sz val="11"/>
      <color rgb="FFFFFF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>
        <color rgb="FFFFFFFF"/>
      </left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ck">
        <color rgb="FFFFFFFF"/>
      </left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FFFFFF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Dashed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 style="dotted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Dashed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_2009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"/>
      <sheetName val="reg"/>
      <sheetName val="prtk-1"/>
      <sheetName val="k-tmp"/>
      <sheetName val="prtk-2-3"/>
      <sheetName val="prn-r-1"/>
      <sheetName val="prn-r-2"/>
      <sheetName val="prn-r-3"/>
      <sheetName val="prn-r-A"/>
      <sheetName val="prn-r-G"/>
      <sheetName val="prn-r-K"/>
      <sheetName val="prn-priz"/>
      <sheetName val="data"/>
      <sheetName val="res-k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7" min="4" style="0" width="9.28"/>
  </cols>
  <sheetData>
    <row r="2" customFormat="false" ht="13.5" hidden="false" customHeight="false" outlineLevel="0" collapsed="false">
      <c r="B2" s="1" t="s">
        <v>0</v>
      </c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4.25" hidden="false" customHeight="false" outlineLevel="0" collapsed="false">
      <c r="B4" s="6"/>
      <c r="C4" s="7" t="n">
        <v>1.6</v>
      </c>
      <c r="D4" s="7"/>
      <c r="E4" s="7"/>
      <c r="F4" s="7" t="n">
        <v>1.5</v>
      </c>
      <c r="G4" s="8"/>
    </row>
    <row r="6" customFormat="false" ht="13.5" hidden="false" customHeight="false" outlineLevel="0" collapsed="false">
      <c r="B6" s="1" t="s">
        <v>7</v>
      </c>
    </row>
    <row r="7" customFormat="false" ht="16.5" hidden="false" customHeight="true" outlineLevel="0" collapsed="false">
      <c r="B7" s="3" t="s">
        <v>8</v>
      </c>
      <c r="C7" s="9" t="n">
        <f aca="false">COUNTIF(reg!N:N,B7)</f>
        <v>8</v>
      </c>
      <c r="F7" s="0" t="s">
        <v>9</v>
      </c>
    </row>
    <row r="8" customFormat="false" ht="15.75" hidden="false" customHeight="false" outlineLevel="0" collapsed="false">
      <c r="B8" s="10" t="s">
        <v>10</v>
      </c>
      <c r="C8" s="11" t="n">
        <f aca="false">COUNTIF(reg!N:N,B8)</f>
        <v>9</v>
      </c>
      <c r="F8" s="12" t="s">
        <v>11</v>
      </c>
      <c r="G8" s="0" t="n">
        <v>4</v>
      </c>
    </row>
    <row r="9" customFormat="false" ht="15.75" hidden="false" customHeight="false" outlineLevel="0" collapsed="false">
      <c r="B9" s="10" t="s">
        <v>12</v>
      </c>
      <c r="C9" s="11" t="n">
        <f aca="false">COUNTIF(reg!N:N,B9)</f>
        <v>5</v>
      </c>
      <c r="F9" s="0" t="s">
        <v>13</v>
      </c>
      <c r="G9" s="0" t="n">
        <v>8</v>
      </c>
    </row>
    <row r="10" customFormat="false" ht="18" hidden="false" customHeight="true" outlineLevel="0" collapsed="false">
      <c r="B10" s="10" t="s">
        <v>14</v>
      </c>
      <c r="C10" s="11" t="n">
        <f aca="false">COUNTIF(reg!N:N,B10)</f>
        <v>7</v>
      </c>
      <c r="F10" s="0" t="s">
        <v>15</v>
      </c>
      <c r="G10" s="0" t="n">
        <v>16</v>
      </c>
    </row>
    <row r="11" customFormat="false" ht="15.75" hidden="false" customHeight="false" outlineLevel="0" collapsed="false">
      <c r="B11" s="10" t="s">
        <v>16</v>
      </c>
      <c r="C11" s="11" t="n">
        <f aca="false">COUNTIF(reg!N:N,B11)</f>
        <v>4</v>
      </c>
      <c r="F11" s="0" t="s">
        <v>17</v>
      </c>
    </row>
    <row r="12" customFormat="false" ht="16.5" hidden="false" customHeight="false" outlineLevel="0" collapsed="false">
      <c r="B12" s="13" t="s">
        <v>18</v>
      </c>
      <c r="C12" s="14" t="n">
        <f aca="false">COUNTIF(reg!N:N,B12)</f>
        <v>7</v>
      </c>
    </row>
    <row r="13" customFormat="false" ht="15.75" hidden="false" customHeight="false" outlineLevel="0" collapsed="false">
      <c r="B13" s="1" t="s">
        <v>19</v>
      </c>
      <c r="C13" s="15" t="n">
        <f aca="false">SUM(C7:C12)</f>
        <v>40</v>
      </c>
    </row>
    <row r="14" customFormat="false" ht="15.75" hidden="false" customHeight="false" outlineLevel="0" collapsed="false">
      <c r="B14" s="1"/>
      <c r="C14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5.28"/>
    <col collapsed="false" customWidth="true" hidden="false" outlineLevel="0" max="2" min="2" style="199" width="5.28"/>
    <col collapsed="false" customWidth="true" hidden="false" outlineLevel="0" max="3" min="3" style="200" width="19.28"/>
    <col collapsed="false" customWidth="true" hidden="false" outlineLevel="0" max="4" min="4" style="201" width="21.42"/>
    <col collapsed="false" customWidth="true" hidden="false" outlineLevel="0" max="5" min="5" style="202" width="3.7"/>
    <col collapsed="false" customWidth="true" hidden="false" outlineLevel="0" max="6" min="6" style="203" width="3.7"/>
    <col collapsed="false" customWidth="true" hidden="false" outlineLevel="0" max="7" min="7" style="204" width="8.14"/>
    <col collapsed="false" customWidth="true" hidden="false" outlineLevel="0" max="8" min="8" style="203" width="7.7"/>
    <col collapsed="false" customWidth="true" hidden="false" outlineLevel="0" max="9" min="9" style="205" width="8.7"/>
    <col collapsed="false" customWidth="true" hidden="false" outlineLevel="0" max="10" min="10" style="206" width="8.14"/>
    <col collapsed="false" customWidth="true" hidden="false" outlineLevel="0" max="11" min="11" style="202" width="3.7"/>
    <col collapsed="false" customWidth="true" hidden="false" outlineLevel="0" max="12" min="12" style="203" width="3.7"/>
    <col collapsed="false" customWidth="true" hidden="false" outlineLevel="0" max="13" min="13" style="204" width="8.14"/>
    <col collapsed="false" customWidth="true" hidden="false" outlineLevel="0" max="14" min="14" style="203" width="7.7"/>
    <col collapsed="false" customWidth="true" hidden="false" outlineLevel="0" max="15" min="15" style="205" width="8.7"/>
    <col collapsed="false" customWidth="true" hidden="false" outlineLevel="0" max="16" min="16" style="207" width="7.7"/>
    <col collapsed="false" customWidth="true" hidden="false" outlineLevel="0" max="17" min="17" style="208" width="7.7"/>
    <col collapsed="false" customWidth="true" hidden="false" outlineLevel="0" max="18" min="18" style="209" width="3.7"/>
    <col collapsed="false" customWidth="true" hidden="false" outlineLevel="0" max="19" min="19" style="200" width="3.7"/>
    <col collapsed="false" customWidth="true" hidden="false" outlineLevel="0" max="20" min="20" style="199" width="8.14"/>
    <col collapsed="false" customWidth="true" hidden="false" outlineLevel="0" max="21" min="21" style="200" width="7.7"/>
    <col collapsed="false" customWidth="true" hidden="false" outlineLevel="0" max="22" min="22" style="210" width="8.7"/>
    <col collapsed="false" customWidth="true" hidden="false" outlineLevel="0" max="23" min="23" style="201" width="7.7"/>
    <col collapsed="false" customWidth="true" hidden="false" outlineLevel="0" max="24" min="24" style="209" width="3.7"/>
    <col collapsed="false" customWidth="true" hidden="false" outlineLevel="0" max="25" min="25" style="200" width="3.7"/>
    <col collapsed="false" customWidth="true" hidden="false" outlineLevel="0" max="26" min="26" style="199" width="8.14"/>
    <col collapsed="false" customWidth="true" hidden="false" outlineLevel="0" max="27" min="27" style="200" width="7.7"/>
    <col collapsed="false" customWidth="true" hidden="false" outlineLevel="0" max="28" min="28" style="211" width="8.7"/>
    <col collapsed="false" customWidth="true" hidden="false" outlineLevel="0" max="29" min="29" style="212" width="7.7"/>
    <col collapsed="false" customWidth="true" hidden="false" outlineLevel="0" max="30" min="30" style="213" width="3.7"/>
    <col collapsed="false" customWidth="true" hidden="false" outlineLevel="0" max="31" min="31" style="200" width="3.7"/>
    <col collapsed="false" customWidth="true" hidden="false" outlineLevel="0" max="32" min="32" style="199" width="8.14"/>
    <col collapsed="false" customWidth="true" hidden="false" outlineLevel="0" max="33" min="33" style="200" width="7.7"/>
    <col collapsed="false" customWidth="true" hidden="false" outlineLevel="0" max="34" min="34" style="211" width="8.7"/>
    <col collapsed="false" customWidth="true" hidden="false" outlineLevel="0" max="35" min="35" style="201" width="7.7"/>
    <col collapsed="false" customWidth="true" hidden="false" outlineLevel="0" max="36" min="36" style="209" width="3.7"/>
    <col collapsed="false" customWidth="true" hidden="false" outlineLevel="0" max="37" min="37" style="214" width="3.7"/>
    <col collapsed="false" customWidth="true" hidden="false" outlineLevel="0" max="38" min="38" style="215" width="8.14"/>
    <col collapsed="false" customWidth="true" hidden="false" outlineLevel="0" max="39" min="39" style="214" width="7.7"/>
    <col collapsed="false" customWidth="true" hidden="false" outlineLevel="0" max="40" min="40" style="216" width="8.7"/>
    <col collapsed="false" customWidth="true" hidden="false" outlineLevel="0" max="41" min="41" style="217" width="7.7"/>
    <col collapsed="false" customWidth="true" hidden="false" outlineLevel="0" max="42" min="42" style="218" width="3.42"/>
    <col collapsed="false" customWidth="true" hidden="false" outlineLevel="0" max="43" min="43" style="215" width="3.7"/>
    <col collapsed="false" customWidth="true" hidden="false" outlineLevel="0" max="44" min="44" style="215" width="8.14"/>
    <col collapsed="false" customWidth="true" hidden="false" outlineLevel="0" max="45" min="45" style="214" width="7.7"/>
    <col collapsed="false" customWidth="true" hidden="false" outlineLevel="0" max="46" min="46" style="216" width="8.7"/>
    <col collapsed="false" customWidth="true" hidden="false" outlineLevel="0" max="47" min="47" style="217" width="7.7"/>
    <col collapsed="false" customWidth="true" hidden="false" outlineLevel="0" max="48" min="48" style="218" width="3.42"/>
    <col collapsed="false" customWidth="true" hidden="false" outlineLevel="0" max="49" min="49" style="215" width="3.7"/>
    <col collapsed="false" customWidth="true" hidden="false" outlineLevel="0" max="50" min="50" style="215" width="8.14"/>
    <col collapsed="false" customWidth="true" hidden="false" outlineLevel="0" max="51" min="51" style="214" width="7.7"/>
    <col collapsed="false" customWidth="true" hidden="false" outlineLevel="0" max="52" min="52" style="216" width="8.7"/>
    <col collapsed="false" customWidth="true" hidden="false" outlineLevel="0" max="53" min="53" style="217" width="7.7"/>
    <col collapsed="false" customWidth="true" hidden="false" outlineLevel="0" max="54" min="54" style="218" width="3.42"/>
    <col collapsed="false" customWidth="true" hidden="false" outlineLevel="0" max="55" min="55" style="219" width="5.71"/>
    <col collapsed="false" customWidth="true" hidden="false" outlineLevel="0" max="56" min="56" style="220" width="8.56"/>
    <col collapsed="false" customWidth="true" hidden="false" outlineLevel="0" max="57" min="57" style="221" width="7.99"/>
    <col collapsed="false" customWidth="true" hidden="false" outlineLevel="0" max="58" min="58" style="222" width="8.99"/>
    <col collapsed="false" customWidth="true" hidden="false" outlineLevel="0" max="59" min="59" style="223" width="8.28"/>
    <col collapsed="false" customWidth="false" hidden="false" outlineLevel="0" max="257" min="60" style="33" width="9.14"/>
  </cols>
  <sheetData>
    <row r="1" s="252" customFormat="true" ht="23.25" hidden="false" customHeight="true" outlineLevel="0" collapsed="false">
      <c r="A1" s="224" t="s">
        <v>27</v>
      </c>
      <c r="B1" s="39" t="s">
        <v>20</v>
      </c>
      <c r="C1" s="40" t="s">
        <v>21</v>
      </c>
      <c r="D1" s="225" t="s">
        <v>23</v>
      </c>
      <c r="E1" s="226" t="s">
        <v>161</v>
      </c>
      <c r="F1" s="227" t="s">
        <v>162</v>
      </c>
      <c r="G1" s="228" t="s">
        <v>163</v>
      </c>
      <c r="H1" s="229" t="s">
        <v>164</v>
      </c>
      <c r="I1" s="230" t="s">
        <v>165</v>
      </c>
      <c r="J1" s="231" t="s">
        <v>166</v>
      </c>
      <c r="K1" s="226" t="s">
        <v>167</v>
      </c>
      <c r="L1" s="227" t="s">
        <v>168</v>
      </c>
      <c r="M1" s="228" t="s">
        <v>169</v>
      </c>
      <c r="N1" s="229" t="s">
        <v>170</v>
      </c>
      <c r="O1" s="230" t="s">
        <v>171</v>
      </c>
      <c r="P1" s="232" t="s">
        <v>172</v>
      </c>
      <c r="Q1" s="233" t="s">
        <v>173</v>
      </c>
      <c r="R1" s="234" t="s">
        <v>15</v>
      </c>
      <c r="S1" s="41" t="s">
        <v>174</v>
      </c>
      <c r="T1" s="235" t="s">
        <v>175</v>
      </c>
      <c r="U1" s="42" t="s">
        <v>176</v>
      </c>
      <c r="V1" s="236" t="s">
        <v>177</v>
      </c>
      <c r="W1" s="57" t="s">
        <v>178</v>
      </c>
      <c r="X1" s="234" t="s">
        <v>13</v>
      </c>
      <c r="Y1" s="41" t="s">
        <v>179</v>
      </c>
      <c r="Z1" s="235" t="s">
        <v>180</v>
      </c>
      <c r="AA1" s="42" t="s">
        <v>181</v>
      </c>
      <c r="AB1" s="236" t="s">
        <v>182</v>
      </c>
      <c r="AC1" s="237" t="s">
        <v>183</v>
      </c>
      <c r="AD1" s="238" t="s">
        <v>11</v>
      </c>
      <c r="AE1" s="41" t="s">
        <v>184</v>
      </c>
      <c r="AF1" s="235" t="s">
        <v>185</v>
      </c>
      <c r="AG1" s="42" t="s">
        <v>186</v>
      </c>
      <c r="AH1" s="236" t="s">
        <v>187</v>
      </c>
      <c r="AI1" s="57" t="s">
        <v>188</v>
      </c>
      <c r="AJ1" s="239" t="s">
        <v>189</v>
      </c>
      <c r="AK1" s="240" t="s">
        <v>190</v>
      </c>
      <c r="AL1" s="241" t="s">
        <v>191</v>
      </c>
      <c r="AM1" s="242" t="s">
        <v>192</v>
      </c>
      <c r="AN1" s="243" t="s">
        <v>193</v>
      </c>
      <c r="AO1" s="244" t="s">
        <v>194</v>
      </c>
      <c r="AP1" s="245" t="s">
        <v>195</v>
      </c>
      <c r="AQ1" s="246" t="s">
        <v>196</v>
      </c>
      <c r="AR1" s="241" t="s">
        <v>197</v>
      </c>
      <c r="AS1" s="242" t="s">
        <v>198</v>
      </c>
      <c r="AT1" s="243" t="s">
        <v>199</v>
      </c>
      <c r="AU1" s="244" t="s">
        <v>200</v>
      </c>
      <c r="AV1" s="245" t="s">
        <v>201</v>
      </c>
      <c r="AW1" s="246" t="s">
        <v>202</v>
      </c>
      <c r="AX1" s="241" t="s">
        <v>203</v>
      </c>
      <c r="AY1" s="242" t="s">
        <v>204</v>
      </c>
      <c r="AZ1" s="243" t="s">
        <v>205</v>
      </c>
      <c r="BA1" s="244" t="s">
        <v>206</v>
      </c>
      <c r="BB1" s="245" t="s">
        <v>207</v>
      </c>
      <c r="BC1" s="247" t="s">
        <v>208</v>
      </c>
      <c r="BD1" s="248" t="s">
        <v>209</v>
      </c>
      <c r="BE1" s="249" t="s">
        <v>210</v>
      </c>
      <c r="BF1" s="250" t="s">
        <v>211</v>
      </c>
      <c r="BG1" s="251" t="s">
        <v>212</v>
      </c>
    </row>
    <row r="2" s="32" customFormat="true" ht="15" hidden="false" customHeight="true" outlineLevel="0" collapsed="false">
      <c r="A2" s="253" t="s">
        <v>10</v>
      </c>
      <c r="B2" s="58" t="n">
        <v>1</v>
      </c>
      <c r="C2" s="59" t="s">
        <v>30</v>
      </c>
      <c r="D2" s="254" t="s">
        <v>32</v>
      </c>
      <c r="E2" s="255" t="n">
        <v>9</v>
      </c>
      <c r="F2" s="256" t="n">
        <v>2</v>
      </c>
      <c r="G2" s="257" t="n">
        <v>11574</v>
      </c>
      <c r="H2" s="258" t="n">
        <v>873</v>
      </c>
      <c r="I2" s="259"/>
      <c r="J2" s="260" t="n">
        <f aca="false">IF(G2="","",G2-H2)</f>
        <v>10701</v>
      </c>
      <c r="K2" s="255" t="n">
        <v>23</v>
      </c>
      <c r="L2" s="256" t="n">
        <v>1</v>
      </c>
      <c r="M2" s="257" t="n">
        <v>10883</v>
      </c>
      <c r="N2" s="258" t="n">
        <v>656</v>
      </c>
      <c r="O2" s="259" t="n">
        <v>23136</v>
      </c>
      <c r="P2" s="260" t="n">
        <f aca="false">IF(M2="","",M2-N2)</f>
        <v>10227</v>
      </c>
      <c r="Q2" s="261" t="n">
        <f aca="false">IF(MIN(J2,P2)=0,"",MIN(J2,P2))</f>
        <v>10227</v>
      </c>
      <c r="R2" s="262"/>
      <c r="S2" s="263"/>
      <c r="T2" s="264"/>
      <c r="U2" s="265"/>
      <c r="V2" s="266"/>
      <c r="W2" s="267" t="str">
        <f aca="false">IF(T2="","",T2-U2)</f>
        <v/>
      </c>
      <c r="X2" s="262" t="n">
        <v>1</v>
      </c>
      <c r="Y2" s="263" t="n">
        <v>1</v>
      </c>
      <c r="Z2" s="264" t="n">
        <v>11042</v>
      </c>
      <c r="AA2" s="265" t="n">
        <v>245</v>
      </c>
      <c r="AB2" s="266" t="n">
        <v>20050</v>
      </c>
      <c r="AC2" s="267" t="n">
        <f aca="false">IF(Z2="","",Z2-AA2)</f>
        <v>10797</v>
      </c>
      <c r="AD2" s="268" t="n">
        <v>1</v>
      </c>
      <c r="AE2" s="263" t="n">
        <v>1</v>
      </c>
      <c r="AF2" s="264" t="n">
        <v>11306</v>
      </c>
      <c r="AG2" s="265" t="n">
        <v>543</v>
      </c>
      <c r="AH2" s="266" t="n">
        <v>19189</v>
      </c>
      <c r="AI2" s="267" t="n">
        <f aca="false">IF(AF2="","",AF2-AG2)</f>
        <v>10763</v>
      </c>
      <c r="AJ2" s="262" t="n">
        <v>1</v>
      </c>
      <c r="AK2" s="269" t="n">
        <v>1</v>
      </c>
      <c r="AL2" s="270" t="n">
        <v>10337</v>
      </c>
      <c r="AM2" s="271" t="n">
        <v>259</v>
      </c>
      <c r="AN2" s="272" t="n">
        <v>22415</v>
      </c>
      <c r="AO2" s="273" t="n">
        <f aca="false">IF(AL2="","",AL2-AM2)</f>
        <v>10078</v>
      </c>
      <c r="AP2" s="274" t="s">
        <v>144</v>
      </c>
      <c r="AQ2" s="275"/>
      <c r="AR2" s="270"/>
      <c r="AS2" s="271"/>
      <c r="AT2" s="272"/>
      <c r="AU2" s="273" t="str">
        <f aca="false">IF(AR2="","",AR2-AS2)</f>
        <v/>
      </c>
      <c r="AV2" s="274"/>
      <c r="AW2" s="275"/>
      <c r="AX2" s="270"/>
      <c r="AY2" s="271"/>
      <c r="AZ2" s="272"/>
      <c r="BA2" s="273" t="str">
        <f aca="false">IF(AX2="","",AX2-AY2)</f>
        <v/>
      </c>
      <c r="BB2" s="274"/>
      <c r="BC2" s="276" t="n">
        <v>1</v>
      </c>
      <c r="BD2" s="277" t="n">
        <f aca="false">IF(MIN(G2,M2,T2,Z2,AF2,AL2,AR2,AX2)=0,"",MIN(G2,M2,T2,Z2,AF2,AL2,AR2,AX2))</f>
        <v>10337</v>
      </c>
      <c r="BE2" s="277" t="n">
        <f aca="false">IF(MIN(H2,N2,U2,AA2,AG2,AM2,AS2,AY2)=0,"",MIN(H2,N2,U2,AA2,AG2,AM2,AS2,AY2))</f>
        <v>245</v>
      </c>
      <c r="BF2" s="278" t="n">
        <f aca="false">IF(MIN(I2,O2,V2,AB2,AH2,AN2,AT2,AZ2)=0,"",MIN(I2,O2,V2,AB2,AH2,AN2,AT2,AZ2))</f>
        <v>19189</v>
      </c>
      <c r="BG2" s="277" t="n">
        <f aca="false">IF(MIN(J2,P2,W2,AC2,AI2,AO2,AU2,BA2)=0,"",MIN(J2,P2,W2,AC2,AI2,AO2,AU2,BA2))</f>
        <v>10078</v>
      </c>
    </row>
    <row r="3" s="32" customFormat="true" ht="15" hidden="false" customHeight="true" outlineLevel="0" collapsed="false">
      <c r="A3" s="253" t="s">
        <v>12</v>
      </c>
      <c r="B3" s="58" t="n">
        <v>2</v>
      </c>
      <c r="C3" s="59" t="s">
        <v>35</v>
      </c>
      <c r="D3" s="254" t="s">
        <v>37</v>
      </c>
      <c r="E3" s="255" t="n">
        <v>6</v>
      </c>
      <c r="F3" s="256" t="n">
        <v>2</v>
      </c>
      <c r="G3" s="257" t="n">
        <v>13653</v>
      </c>
      <c r="H3" s="258" t="n">
        <v>607</v>
      </c>
      <c r="I3" s="259"/>
      <c r="J3" s="260" t="n">
        <f aca="false">IF(G3="","",G3-H3)</f>
        <v>13046</v>
      </c>
      <c r="K3" s="255" t="n">
        <v>16</v>
      </c>
      <c r="L3" s="256" t="n">
        <v>1</v>
      </c>
      <c r="M3" s="257" t="n">
        <v>13562</v>
      </c>
      <c r="N3" s="258" t="n">
        <v>616</v>
      </c>
      <c r="O3" s="259" t="n">
        <v>17374</v>
      </c>
      <c r="P3" s="260" t="n">
        <f aca="false">IF(M3="","",M3-N3)</f>
        <v>12946</v>
      </c>
      <c r="Q3" s="261" t="n">
        <f aca="false">IF(MIN(J3,P3)=0,"",MIN(J3,P3))</f>
        <v>12946</v>
      </c>
      <c r="R3" s="262"/>
      <c r="S3" s="263"/>
      <c r="T3" s="264"/>
      <c r="U3" s="265"/>
      <c r="V3" s="266"/>
      <c r="W3" s="267" t="str">
        <f aca="false">IF(T3="","",T3-U3)</f>
        <v/>
      </c>
      <c r="X3" s="262"/>
      <c r="Y3" s="263"/>
      <c r="Z3" s="264"/>
      <c r="AA3" s="265"/>
      <c r="AB3" s="266"/>
      <c r="AC3" s="267" t="str">
        <f aca="false">IF(Z3="","",Z3-AA3)</f>
        <v/>
      </c>
      <c r="AD3" s="268"/>
      <c r="AE3" s="263"/>
      <c r="AF3" s="264"/>
      <c r="AG3" s="265"/>
      <c r="AH3" s="266"/>
      <c r="AI3" s="267" t="str">
        <f aca="false">IF(AF3="","",AF3-AG3)</f>
        <v/>
      </c>
      <c r="AJ3" s="262"/>
      <c r="AK3" s="269"/>
      <c r="AL3" s="270"/>
      <c r="AM3" s="271"/>
      <c r="AN3" s="272"/>
      <c r="AO3" s="273" t="str">
        <f aca="false">IF(AL3="","",AL3-AM3)</f>
        <v/>
      </c>
      <c r="AP3" s="274"/>
      <c r="AQ3" s="275"/>
      <c r="AR3" s="270"/>
      <c r="AS3" s="271"/>
      <c r="AT3" s="272"/>
      <c r="AU3" s="273" t="str">
        <f aca="false">IF(AR3="","",AR3-AS3)</f>
        <v/>
      </c>
      <c r="AV3" s="274"/>
      <c r="AW3" s="275"/>
      <c r="AX3" s="270"/>
      <c r="AY3" s="271"/>
      <c r="AZ3" s="272"/>
      <c r="BA3" s="273" t="str">
        <f aca="false">IF(AX3="","",AX3-AY3)</f>
        <v/>
      </c>
      <c r="BB3" s="274"/>
      <c r="BC3" s="276"/>
      <c r="BD3" s="277" t="n">
        <f aca="false">IF(MIN(G3,M3,T3,Z3,AF3,AL3,AR3,AX3)=0,"",MIN(G3,M3,T3,Z3,AF3,AL3,AR3,AX3))</f>
        <v>13562</v>
      </c>
      <c r="BE3" s="277" t="n">
        <f aca="false">IF(MIN(H3,N3,U3,AA3,AG3,AM3,AS3,AY3)=0,"",MIN(H3,N3,U3,AA3,AG3,AM3,AS3,AY3))</f>
        <v>607</v>
      </c>
      <c r="BF3" s="278" t="n">
        <f aca="false">IF(MIN(I3,O3,V3,AB3,AH3,AN3,AT3,AZ3)=0,"",MIN(I3,O3,V3,AB3,AH3,AN3,AT3,AZ3))</f>
        <v>17374</v>
      </c>
      <c r="BG3" s="277" t="n">
        <f aca="false">IF(MIN(J3,P3,W3,AC3,AI3,AO3,AU3,BA3)=0,"",MIN(J3,P3,W3,AC3,AI3,AO3,AU3,BA3))</f>
        <v>12946</v>
      </c>
    </row>
    <row r="4" s="32" customFormat="true" ht="15" hidden="false" customHeight="true" outlineLevel="0" collapsed="false">
      <c r="A4" s="253" t="s">
        <v>10</v>
      </c>
      <c r="B4" s="58" t="n">
        <v>3</v>
      </c>
      <c r="C4" s="59" t="s">
        <v>38</v>
      </c>
      <c r="D4" s="254" t="s">
        <v>32</v>
      </c>
      <c r="E4" s="255"/>
      <c r="F4" s="256"/>
      <c r="G4" s="257" t="s">
        <v>134</v>
      </c>
      <c r="H4" s="258"/>
      <c r="I4" s="259"/>
      <c r="J4" s="260" t="s">
        <v>134</v>
      </c>
      <c r="K4" s="255"/>
      <c r="L4" s="256"/>
      <c r="M4" s="257"/>
      <c r="N4" s="258"/>
      <c r="O4" s="259"/>
      <c r="P4" s="260" t="str">
        <f aca="false">IF(M4="","",M4-N4)</f>
        <v/>
      </c>
      <c r="Q4" s="261" t="str">
        <f aca="false">IF(MIN(J4,P4)=0,"",MIN(J4,P4))</f>
        <v/>
      </c>
      <c r="R4" s="262"/>
      <c r="S4" s="263"/>
      <c r="T4" s="264"/>
      <c r="U4" s="265"/>
      <c r="V4" s="266"/>
      <c r="W4" s="267" t="str">
        <f aca="false">IF(T4="","",T4-U4)</f>
        <v/>
      </c>
      <c r="X4" s="262"/>
      <c r="Y4" s="263"/>
      <c r="Z4" s="264"/>
      <c r="AA4" s="265"/>
      <c r="AB4" s="266"/>
      <c r="AC4" s="267" t="str">
        <f aca="false">IF(Z4="","",Z4-AA4)</f>
        <v/>
      </c>
      <c r="AD4" s="268"/>
      <c r="AE4" s="263"/>
      <c r="AF4" s="264"/>
      <c r="AG4" s="265"/>
      <c r="AH4" s="266"/>
      <c r="AI4" s="267" t="str">
        <f aca="false">IF(AF4="","",AF4-AG4)</f>
        <v/>
      </c>
      <c r="AJ4" s="262"/>
      <c r="AK4" s="269"/>
      <c r="AL4" s="270"/>
      <c r="AM4" s="271"/>
      <c r="AN4" s="272"/>
      <c r="AO4" s="273" t="str">
        <f aca="false">IF(AL4="","",AL4-AM4)</f>
        <v/>
      </c>
      <c r="AP4" s="274"/>
      <c r="AQ4" s="275"/>
      <c r="AR4" s="270"/>
      <c r="AS4" s="271"/>
      <c r="AT4" s="272"/>
      <c r="AU4" s="273" t="str">
        <f aca="false">IF(AR4="","",AR4-AS4)</f>
        <v/>
      </c>
      <c r="AV4" s="274"/>
      <c r="AW4" s="275"/>
      <c r="AX4" s="270"/>
      <c r="AY4" s="271"/>
      <c r="AZ4" s="272"/>
      <c r="BA4" s="273" t="str">
        <f aca="false">IF(AX4="","",AX4-AY4)</f>
        <v/>
      </c>
      <c r="BB4" s="274"/>
      <c r="BC4" s="276"/>
      <c r="BD4" s="277" t="str">
        <f aca="false">IF(MIN(G4,M4,T4,Z4,AF4,AL4,AR4,AX4)=0,"",MIN(G4,M4,T4,Z4,AF4,AL4,AR4,AX4))</f>
        <v/>
      </c>
      <c r="BE4" s="277" t="str">
        <f aca="false">IF(MIN(H4,N4,U4,AA4,AG4,AM4,AS4,AY4)=0,"",MIN(H4,N4,U4,AA4,AG4,AM4,AS4,AY4))</f>
        <v/>
      </c>
      <c r="BF4" s="278" t="str">
        <f aca="false">IF(MIN(I4,O4,V4,AB4,AH4,AN4,AT4,AZ4)=0,"",MIN(I4,O4,V4,AB4,AH4,AN4,AT4,AZ4))</f>
        <v/>
      </c>
      <c r="BG4" s="277" t="str">
        <f aca="false">IF(MIN(J4,P4,W4,AC4,AI4,AO4,AU4,BA4)=0,"",MIN(J4,P4,W4,AC4,AI4,AO4,AU4,BA4))</f>
        <v/>
      </c>
    </row>
    <row r="5" s="32" customFormat="true" ht="15" hidden="false" customHeight="true" outlineLevel="0" collapsed="false">
      <c r="A5" s="253" t="s">
        <v>10</v>
      </c>
      <c r="B5" s="58" t="n">
        <v>4</v>
      </c>
      <c r="C5" s="59" t="s">
        <v>40</v>
      </c>
      <c r="D5" s="254" t="s">
        <v>42</v>
      </c>
      <c r="E5" s="255" t="n">
        <v>14</v>
      </c>
      <c r="F5" s="256" t="n">
        <v>2</v>
      </c>
      <c r="G5" s="257" t="n">
        <v>13735</v>
      </c>
      <c r="H5" s="258" t="n">
        <v>533</v>
      </c>
      <c r="I5" s="259"/>
      <c r="J5" s="260" t="n">
        <f aca="false">IF(G5="","",G5-H5)</f>
        <v>13202</v>
      </c>
      <c r="K5" s="255" t="n">
        <v>32</v>
      </c>
      <c r="L5" s="256" t="n">
        <v>2</v>
      </c>
      <c r="M5" s="257" t="n">
        <v>14059</v>
      </c>
      <c r="N5" s="258" t="n">
        <v>517</v>
      </c>
      <c r="O5" s="259"/>
      <c r="P5" s="260" t="n">
        <f aca="false">IF(M5="","",M5-N5)</f>
        <v>13542</v>
      </c>
      <c r="Q5" s="261" t="n">
        <f aca="false">IF(MIN(J5,P5)=0,"",MIN(J5,P5))</f>
        <v>13202</v>
      </c>
      <c r="R5" s="262"/>
      <c r="S5" s="263"/>
      <c r="T5" s="264"/>
      <c r="U5" s="265"/>
      <c r="V5" s="266"/>
      <c r="W5" s="267" t="str">
        <f aca="false">IF(T5="","",T5-U5)</f>
        <v/>
      </c>
      <c r="X5" s="262" t="n">
        <v>4</v>
      </c>
      <c r="Y5" s="263" t="n">
        <v>2</v>
      </c>
      <c r="Z5" s="264" t="n">
        <v>13435</v>
      </c>
      <c r="AA5" s="265" t="n">
        <v>316</v>
      </c>
      <c r="AB5" s="266"/>
      <c r="AC5" s="267" t="n">
        <f aca="false">IF(Z5="","",Z5-AA5)</f>
        <v>13119</v>
      </c>
      <c r="AD5" s="268"/>
      <c r="AE5" s="263"/>
      <c r="AF5" s="264"/>
      <c r="AG5" s="265"/>
      <c r="AH5" s="266"/>
      <c r="AI5" s="267" t="str">
        <f aca="false">IF(AF5="","",AF5-AG5)</f>
        <v/>
      </c>
      <c r="AJ5" s="262"/>
      <c r="AK5" s="269"/>
      <c r="AL5" s="270"/>
      <c r="AM5" s="271"/>
      <c r="AN5" s="272"/>
      <c r="AO5" s="273" t="str">
        <f aca="false">IF(AL5="","",AL5-AM5)</f>
        <v/>
      </c>
      <c r="AP5" s="274"/>
      <c r="AQ5" s="275"/>
      <c r="AR5" s="270"/>
      <c r="AS5" s="271"/>
      <c r="AT5" s="272"/>
      <c r="AU5" s="273" t="str">
        <f aca="false">IF(AR5="","",AR5-AS5)</f>
        <v/>
      </c>
      <c r="AV5" s="274"/>
      <c r="AW5" s="275"/>
      <c r="AX5" s="270"/>
      <c r="AY5" s="271"/>
      <c r="AZ5" s="272"/>
      <c r="BA5" s="273" t="str">
        <f aca="false">IF(AX5="","",AX5-AY5)</f>
        <v/>
      </c>
      <c r="BB5" s="274"/>
      <c r="BC5" s="276"/>
      <c r="BD5" s="277" t="n">
        <f aca="false">IF(MIN(G5,M5,T5,Z5,AF5,AL5,AR5,AX5)=0,"",MIN(G5,M5,T5,Z5,AF5,AL5,AR5,AX5))</f>
        <v>13435</v>
      </c>
      <c r="BE5" s="277" t="n">
        <f aca="false">IF(MIN(H5,N5,U5,AA5,AG5,AM5,AS5,AY5)=0,"",MIN(H5,N5,U5,AA5,AG5,AM5,AS5,AY5))</f>
        <v>316</v>
      </c>
      <c r="BF5" s="278" t="str">
        <f aca="false">IF(MIN(I5,O5,V5,AB5,AH5,AN5,AT5,AZ5)=0,"",MIN(I5,O5,V5,AB5,AH5,AN5,AT5,AZ5))</f>
        <v/>
      </c>
      <c r="BG5" s="277" t="n">
        <f aca="false">IF(MIN(J5,P5,W5,AC5,AI5,AO5,AU5,BA5)=0,"",MIN(J5,P5,W5,AC5,AI5,AO5,AU5,BA5))</f>
        <v>13119</v>
      </c>
    </row>
    <row r="6" s="32" customFormat="true" ht="15" hidden="false" customHeight="true" outlineLevel="0" collapsed="false">
      <c r="A6" s="253" t="s">
        <v>14</v>
      </c>
      <c r="B6" s="58" t="n">
        <v>5</v>
      </c>
      <c r="C6" s="59" t="s">
        <v>43</v>
      </c>
      <c r="D6" s="254" t="s">
        <v>45</v>
      </c>
      <c r="E6" s="255" t="n">
        <v>4</v>
      </c>
      <c r="F6" s="256" t="n">
        <v>1</v>
      </c>
      <c r="G6" s="257" t="n">
        <v>13038</v>
      </c>
      <c r="H6" s="258" t="n">
        <v>575</v>
      </c>
      <c r="I6" s="259" t="n">
        <v>22304</v>
      </c>
      <c r="J6" s="260" t="n">
        <f aca="false">IF(G6="","",G6-H6)</f>
        <v>12463</v>
      </c>
      <c r="K6" s="255" t="n">
        <v>33</v>
      </c>
      <c r="L6" s="256" t="n">
        <v>2</v>
      </c>
      <c r="M6" s="257" t="n">
        <v>10840</v>
      </c>
      <c r="N6" s="258" t="n">
        <v>1262</v>
      </c>
      <c r="O6" s="259"/>
      <c r="P6" s="260" t="n">
        <f aca="false">IF(M6="","",M6-N6)</f>
        <v>9578</v>
      </c>
      <c r="Q6" s="261" t="n">
        <f aca="false">IF(MIN(J6,P6)=0,"",MIN(J6,P6))</f>
        <v>9578</v>
      </c>
      <c r="R6" s="262"/>
      <c r="S6" s="263"/>
      <c r="T6" s="264"/>
      <c r="U6" s="265"/>
      <c r="V6" s="266"/>
      <c r="W6" s="267" t="str">
        <f aca="false">IF(T6="","",T6-U6)</f>
        <v/>
      </c>
      <c r="X6" s="262" t="n">
        <v>4</v>
      </c>
      <c r="Y6" s="263"/>
      <c r="Z6" s="264"/>
      <c r="AA6" s="265"/>
      <c r="AB6" s="266"/>
      <c r="AC6" s="267" t="str">
        <f aca="false">IF(Z6="","",Z6-AA6)</f>
        <v/>
      </c>
      <c r="AD6" s="268" t="n">
        <v>2</v>
      </c>
      <c r="AE6" s="263" t="n">
        <v>1</v>
      </c>
      <c r="AF6" s="264" t="n">
        <v>10285</v>
      </c>
      <c r="AG6" s="265" t="n">
        <v>378</v>
      </c>
      <c r="AH6" s="266"/>
      <c r="AI6" s="267" t="n">
        <f aca="false">IF(AF6="","",AF6-AG6)</f>
        <v>9907</v>
      </c>
      <c r="AJ6" s="262" t="n">
        <v>1</v>
      </c>
      <c r="AK6" s="269" t="n">
        <v>2</v>
      </c>
      <c r="AL6" s="270" t="n">
        <v>10291</v>
      </c>
      <c r="AM6" s="271" t="n">
        <v>226</v>
      </c>
      <c r="AN6" s="272"/>
      <c r="AO6" s="273" t="n">
        <f aca="false">IF(AL6="","",AL6-AM6)</f>
        <v>10065</v>
      </c>
      <c r="AP6" s="274" t="s">
        <v>144</v>
      </c>
      <c r="AQ6" s="275"/>
      <c r="AR6" s="270" t="n">
        <v>15116</v>
      </c>
      <c r="AS6" s="271"/>
      <c r="AT6" s="272"/>
      <c r="AU6" s="273" t="n">
        <f aca="false">IF(AR6="","",AR6-AS6)</f>
        <v>15116</v>
      </c>
      <c r="AV6" s="274" t="s">
        <v>144</v>
      </c>
      <c r="AW6" s="275"/>
      <c r="AX6" s="270"/>
      <c r="AY6" s="271"/>
      <c r="AZ6" s="272"/>
      <c r="BA6" s="273" t="str">
        <f aca="false">IF(AX6="","",AX6-AY6)</f>
        <v/>
      </c>
      <c r="BB6" s="274"/>
      <c r="BC6" s="276" t="n">
        <v>1</v>
      </c>
      <c r="BD6" s="277" t="n">
        <f aca="false">IF(MIN(G6,M6,T6,Z6,AF6,AL6,AR6,AX6)=0,"",MIN(G6,M6,T6,Z6,AF6,AL6,AR6,AX6))</f>
        <v>10285</v>
      </c>
      <c r="BE6" s="277" t="n">
        <f aca="false">IF(MIN(H6,N6,U6,AA6,AG6,AM6,AS6,AY6)=0,"",MIN(H6,N6,U6,AA6,AG6,AM6,AS6,AY6))</f>
        <v>226</v>
      </c>
      <c r="BF6" s="278" t="n">
        <f aca="false">IF(MIN(I6,O6,V6,AB6,AH6,AN6,AT6,AZ6)=0,"",MIN(I6,O6,V6,AB6,AH6,AN6,AT6,AZ6))</f>
        <v>22304</v>
      </c>
      <c r="BG6" s="277" t="n">
        <f aca="false">IF(MIN(J6,P6,W6,AC6,AI6,AO6,AU6,BA6)=0,"",MIN(J6,P6,W6,AC6,AI6,AO6,AU6,BA6))</f>
        <v>9578</v>
      </c>
    </row>
    <row r="7" s="32" customFormat="true" ht="15" hidden="false" customHeight="true" outlineLevel="0" collapsed="false">
      <c r="A7" s="253" t="s">
        <v>16</v>
      </c>
      <c r="B7" s="58" t="n">
        <v>7</v>
      </c>
      <c r="C7" s="59" t="s">
        <v>46</v>
      </c>
      <c r="D7" s="254" t="s">
        <v>48</v>
      </c>
      <c r="E7" s="255" t="n">
        <v>9</v>
      </c>
      <c r="F7" s="256" t="n">
        <v>1</v>
      </c>
      <c r="G7" s="257" t="n">
        <v>16140</v>
      </c>
      <c r="H7" s="258" t="n">
        <v>189</v>
      </c>
      <c r="I7" s="259" t="n">
        <v>13390</v>
      </c>
      <c r="J7" s="260" t="n">
        <f aca="false">IF(G7="","",G7-H7)</f>
        <v>15951</v>
      </c>
      <c r="K7" s="255" t="n">
        <v>26</v>
      </c>
      <c r="L7" s="256" t="n">
        <v>1</v>
      </c>
      <c r="M7" s="257" t="n">
        <v>16325</v>
      </c>
      <c r="N7" s="258" t="n">
        <v>283</v>
      </c>
      <c r="O7" s="259" t="n">
        <v>13345</v>
      </c>
      <c r="P7" s="260" t="n">
        <f aca="false">IF(M7="","",M7-N7)</f>
        <v>16042</v>
      </c>
      <c r="Q7" s="261" t="n">
        <f aca="false">IF(MIN(J7,P7)=0,"",MIN(J7,P7))</f>
        <v>15951</v>
      </c>
      <c r="R7" s="262"/>
      <c r="S7" s="263"/>
      <c r="T7" s="264"/>
      <c r="U7" s="265"/>
      <c r="V7" s="266"/>
      <c r="W7" s="267" t="str">
        <f aca="false">IF(T7="","",T7-U7)</f>
        <v/>
      </c>
      <c r="X7" s="262"/>
      <c r="Y7" s="263"/>
      <c r="Z7" s="264"/>
      <c r="AA7" s="265"/>
      <c r="AB7" s="266"/>
      <c r="AC7" s="267" t="str">
        <f aca="false">IF(Z7="","",Z7-AA7)</f>
        <v/>
      </c>
      <c r="AD7" s="268" t="n">
        <v>2</v>
      </c>
      <c r="AE7" s="263" t="n">
        <v>2</v>
      </c>
      <c r="AF7" s="264" t="n">
        <v>16009</v>
      </c>
      <c r="AG7" s="265" t="n">
        <v>264</v>
      </c>
      <c r="AH7" s="266"/>
      <c r="AI7" s="267" t="n">
        <f aca="false">IF(AF7="","",AF7-AG7)</f>
        <v>15745</v>
      </c>
      <c r="AJ7" s="262" t="n">
        <v>2</v>
      </c>
      <c r="AK7" s="269"/>
      <c r="AL7" s="270" t="n">
        <v>16254</v>
      </c>
      <c r="AM7" s="271"/>
      <c r="AN7" s="272"/>
      <c r="AO7" s="273" t="n">
        <f aca="false">IF(AL7="","",AL7-AM7)</f>
        <v>16254</v>
      </c>
      <c r="AP7" s="274" t="s">
        <v>144</v>
      </c>
      <c r="AQ7" s="275"/>
      <c r="AR7" s="270"/>
      <c r="AS7" s="271"/>
      <c r="AT7" s="272"/>
      <c r="AU7" s="273" t="str">
        <f aca="false">IF(AR7="","",AR7-AS7)</f>
        <v/>
      </c>
      <c r="AV7" s="274"/>
      <c r="AW7" s="275"/>
      <c r="AX7" s="270"/>
      <c r="AY7" s="271"/>
      <c r="AZ7" s="272"/>
      <c r="BA7" s="273" t="str">
        <f aca="false">IF(AX7="","",AX7-AY7)</f>
        <v/>
      </c>
      <c r="BB7" s="274"/>
      <c r="BC7" s="276" t="n">
        <v>3</v>
      </c>
      <c r="BD7" s="277" t="n">
        <f aca="false">IF(MIN(G7,M7,T7,Z7,AF7,AL7,AR7,AX7)=0,"",MIN(G7,M7,T7,Z7,AF7,AL7,AR7,AX7))</f>
        <v>16009</v>
      </c>
      <c r="BE7" s="277" t="n">
        <f aca="false">IF(MIN(H7,N7,U7,AA7,AG7,AM7,AS7,AY7)=0,"",MIN(H7,N7,U7,AA7,AG7,AM7,AS7,AY7))</f>
        <v>189</v>
      </c>
      <c r="BF7" s="278" t="n">
        <f aca="false">IF(MIN(I7,O7,V7,AB7,AH7,AN7,AT7,AZ7)=0,"",MIN(I7,O7,V7,AB7,AH7,AN7,AT7,AZ7))</f>
        <v>13345</v>
      </c>
      <c r="BG7" s="277" t="n">
        <f aca="false">IF(MIN(J7,P7,W7,AC7,AI7,AO7,AU7,BA7)=0,"",MIN(J7,P7,W7,AC7,AI7,AO7,AU7,BA7))</f>
        <v>15745</v>
      </c>
    </row>
    <row r="8" s="32" customFormat="true" ht="15" hidden="false" customHeight="true" outlineLevel="0" collapsed="false">
      <c r="A8" s="253" t="s">
        <v>10</v>
      </c>
      <c r="B8" s="58" t="n">
        <v>8</v>
      </c>
      <c r="C8" s="59" t="s">
        <v>50</v>
      </c>
      <c r="D8" s="254" t="s">
        <v>42</v>
      </c>
      <c r="E8" s="255" t="n">
        <v>11</v>
      </c>
      <c r="F8" s="256" t="n">
        <v>1</v>
      </c>
      <c r="G8" s="257" t="n">
        <v>13640</v>
      </c>
      <c r="H8" s="258" t="n">
        <v>161</v>
      </c>
      <c r="I8" s="259" t="n">
        <v>18867</v>
      </c>
      <c r="J8" s="260" t="n">
        <f aca="false">IF(G8="","",G8-H8)</f>
        <v>13479</v>
      </c>
      <c r="K8" s="255" t="n">
        <v>17</v>
      </c>
      <c r="L8" s="256" t="n">
        <v>1</v>
      </c>
      <c r="M8" s="257" t="n">
        <v>13557</v>
      </c>
      <c r="N8" s="258" t="n">
        <v>252</v>
      </c>
      <c r="O8" s="259" t="n">
        <v>19194</v>
      </c>
      <c r="P8" s="260" t="n">
        <f aca="false">IF(M8="","",M8-N8)</f>
        <v>13305</v>
      </c>
      <c r="Q8" s="261" t="n">
        <f aca="false">IF(MIN(J8,P8)=0,"",MIN(J8,P8))</f>
        <v>13305</v>
      </c>
      <c r="R8" s="262"/>
      <c r="S8" s="263"/>
      <c r="T8" s="264"/>
      <c r="U8" s="265"/>
      <c r="V8" s="266"/>
      <c r="W8" s="267" t="str">
        <f aca="false">IF(T8="","",T8-U8)</f>
        <v/>
      </c>
      <c r="X8" s="262" t="n">
        <v>3</v>
      </c>
      <c r="Y8" s="263" t="n">
        <v>1</v>
      </c>
      <c r="Z8" s="264" t="n">
        <v>13538</v>
      </c>
      <c r="AA8" s="265" t="n">
        <v>346</v>
      </c>
      <c r="AB8" s="266" t="n">
        <v>17518</v>
      </c>
      <c r="AC8" s="267" t="n">
        <f aca="false">IF(Z8="","",Z8-AA8)</f>
        <v>13192</v>
      </c>
      <c r="AD8" s="268"/>
      <c r="AE8" s="263"/>
      <c r="AF8" s="264"/>
      <c r="AG8" s="265"/>
      <c r="AH8" s="266"/>
      <c r="AI8" s="267" t="str">
        <f aca="false">IF(AF8="","",AF8-AG8)</f>
        <v/>
      </c>
      <c r="AJ8" s="262"/>
      <c r="AK8" s="269"/>
      <c r="AL8" s="270"/>
      <c r="AM8" s="271"/>
      <c r="AN8" s="272"/>
      <c r="AO8" s="273" t="str">
        <f aca="false">IF(AL8="","",AL8-AM8)</f>
        <v/>
      </c>
      <c r="AP8" s="274"/>
      <c r="AQ8" s="275"/>
      <c r="AR8" s="270"/>
      <c r="AS8" s="271"/>
      <c r="AT8" s="272"/>
      <c r="AU8" s="273" t="str">
        <f aca="false">IF(AR8="","",AR8-AS8)</f>
        <v/>
      </c>
      <c r="AV8" s="274"/>
      <c r="AW8" s="275"/>
      <c r="AX8" s="270"/>
      <c r="AY8" s="271"/>
      <c r="AZ8" s="272"/>
      <c r="BA8" s="273" t="str">
        <f aca="false">IF(AX8="","",AX8-AY8)</f>
        <v/>
      </c>
      <c r="BB8" s="274"/>
      <c r="BC8" s="276"/>
      <c r="BD8" s="277" t="n">
        <f aca="false">IF(MIN(G8,M8,T8,Z8,AF8,AL8,AR8,AX8)=0,"",MIN(G8,M8,T8,Z8,AF8,AL8,AR8,AX8))</f>
        <v>13538</v>
      </c>
      <c r="BE8" s="277" t="n">
        <f aca="false">IF(MIN(H8,N8,U8,AA8,AG8,AM8,AS8,AY8)=0,"",MIN(H8,N8,U8,AA8,AG8,AM8,AS8,AY8))</f>
        <v>161</v>
      </c>
      <c r="BF8" s="278" t="n">
        <f aca="false">IF(MIN(I8,O8,V8,AB8,AH8,AN8,AT8,AZ8)=0,"",MIN(I8,O8,V8,AB8,AH8,AN8,AT8,AZ8))</f>
        <v>17518</v>
      </c>
      <c r="BG8" s="277" t="n">
        <f aca="false">IF(MIN(J8,P8,W8,AC8,AI8,AO8,AU8,BA8)=0,"",MIN(J8,P8,W8,AC8,AI8,AO8,AU8,BA8))</f>
        <v>13192</v>
      </c>
    </row>
    <row r="9" s="32" customFormat="true" ht="15" hidden="false" customHeight="true" outlineLevel="0" collapsed="false">
      <c r="A9" s="253" t="s">
        <v>8</v>
      </c>
      <c r="B9" s="58" t="n">
        <v>9</v>
      </c>
      <c r="C9" s="59" t="s">
        <v>52</v>
      </c>
      <c r="D9" s="254" t="s">
        <v>53</v>
      </c>
      <c r="E9" s="255" t="n">
        <v>8</v>
      </c>
      <c r="F9" s="256" t="n">
        <v>1</v>
      </c>
      <c r="G9" s="257" t="n">
        <v>13397</v>
      </c>
      <c r="H9" s="258" t="n">
        <v>484</v>
      </c>
      <c r="I9" s="259" t="n">
        <v>17634</v>
      </c>
      <c r="J9" s="260" t="n">
        <f aca="false">IF(G9="","",G9-H9)</f>
        <v>12913</v>
      </c>
      <c r="K9" s="255" t="n">
        <v>24</v>
      </c>
      <c r="L9" s="256" t="n">
        <v>2</v>
      </c>
      <c r="M9" s="257" t="n">
        <v>13610</v>
      </c>
      <c r="N9" s="258" t="n">
        <v>564</v>
      </c>
      <c r="O9" s="259"/>
      <c r="P9" s="260" t="n">
        <f aca="false">IF(M9="","",M9-N9)</f>
        <v>13046</v>
      </c>
      <c r="Q9" s="261" t="n">
        <f aca="false">IF(MIN(J9,P9)=0,"",MIN(J9,P9))</f>
        <v>12913</v>
      </c>
      <c r="R9" s="262"/>
      <c r="S9" s="263"/>
      <c r="T9" s="264"/>
      <c r="U9" s="265"/>
      <c r="V9" s="266"/>
      <c r="W9" s="267" t="str">
        <f aca="false">IF(T9="","",T9-U9)</f>
        <v/>
      </c>
      <c r="X9" s="262" t="n">
        <v>2</v>
      </c>
      <c r="Y9" s="263"/>
      <c r="Z9" s="264" t="s">
        <v>134</v>
      </c>
      <c r="AA9" s="265"/>
      <c r="AB9" s="266"/>
      <c r="AC9" s="267"/>
      <c r="AD9" s="268"/>
      <c r="AE9" s="263"/>
      <c r="AF9" s="264"/>
      <c r="AG9" s="265"/>
      <c r="AH9" s="266"/>
      <c r="AI9" s="267" t="str">
        <f aca="false">IF(AF9="","",AF9-AG9)</f>
        <v/>
      </c>
      <c r="AJ9" s="262"/>
      <c r="AK9" s="269"/>
      <c r="AL9" s="270"/>
      <c r="AM9" s="271"/>
      <c r="AN9" s="272"/>
      <c r="AO9" s="273" t="str">
        <f aca="false">IF(AL9="","",AL9-AM9)</f>
        <v/>
      </c>
      <c r="AP9" s="274"/>
      <c r="AQ9" s="275"/>
      <c r="AR9" s="270"/>
      <c r="AS9" s="271"/>
      <c r="AT9" s="272"/>
      <c r="AU9" s="273" t="str">
        <f aca="false">IF(AR9="","",AR9-AS9)</f>
        <v/>
      </c>
      <c r="AV9" s="274"/>
      <c r="AW9" s="275"/>
      <c r="AX9" s="270"/>
      <c r="AY9" s="271"/>
      <c r="AZ9" s="272"/>
      <c r="BA9" s="273" t="str">
        <f aca="false">IF(AX9="","",AX9-AY9)</f>
        <v/>
      </c>
      <c r="BB9" s="274"/>
      <c r="BC9" s="276"/>
      <c r="BD9" s="277" t="n">
        <f aca="false">IF(MIN(G9,M9,T9,Z9,AF9,AL9,AR9,AX9)=0,"",MIN(G9,M9,T9,Z9,AF9,AL9,AR9,AX9))</f>
        <v>13397</v>
      </c>
      <c r="BE9" s="277" t="n">
        <f aca="false">IF(MIN(H9,N9,U9,AA9,AG9,AM9,AS9,AY9)=0,"",MIN(H9,N9,U9,AA9,AG9,AM9,AS9,AY9))</f>
        <v>484</v>
      </c>
      <c r="BF9" s="278" t="n">
        <f aca="false">IF(MIN(I9,O9,V9,AB9,AH9,AN9,AT9,AZ9)=0,"",MIN(I9,O9,V9,AB9,AH9,AN9,AT9,AZ9))</f>
        <v>17634</v>
      </c>
      <c r="BG9" s="277" t="n">
        <f aca="false">IF(MIN(J9,P9,W9,AC9,AI9,AO9,AU9,BA9)=0,"",MIN(J9,P9,W9,AC9,AI9,AO9,AU9,BA9))</f>
        <v>12913</v>
      </c>
    </row>
    <row r="10" s="32" customFormat="true" ht="15" hidden="false" customHeight="true" outlineLevel="0" collapsed="false">
      <c r="A10" s="253" t="s">
        <v>8</v>
      </c>
      <c r="B10" s="58" t="n">
        <v>10</v>
      </c>
      <c r="C10" s="59" t="s">
        <v>54</v>
      </c>
      <c r="D10" s="254" t="s">
        <v>56</v>
      </c>
      <c r="E10" s="255" t="n">
        <v>6</v>
      </c>
      <c r="F10" s="256" t="n">
        <v>1</v>
      </c>
      <c r="G10" s="257" t="n">
        <v>20261</v>
      </c>
      <c r="H10" s="258" t="n">
        <v>888</v>
      </c>
      <c r="I10" s="259" t="n">
        <v>6458</v>
      </c>
      <c r="J10" s="260" t="n">
        <f aca="false">IF(G10="","",G10-H10)</f>
        <v>19373</v>
      </c>
      <c r="K10" s="255" t="n">
        <v>14</v>
      </c>
      <c r="L10" s="256" t="n">
        <v>1</v>
      </c>
      <c r="M10" s="257" t="n">
        <v>15491</v>
      </c>
      <c r="N10" s="258" t="n">
        <v>784</v>
      </c>
      <c r="O10" s="259" t="n">
        <v>16168</v>
      </c>
      <c r="P10" s="260" t="n">
        <f aca="false">IF(M10="","",M10-N10)</f>
        <v>14707</v>
      </c>
      <c r="Q10" s="261" t="n">
        <f aca="false">IF(MIN(J10,P10)=0,"",MIN(J10,P10))</f>
        <v>14707</v>
      </c>
      <c r="R10" s="262"/>
      <c r="S10" s="263"/>
      <c r="T10" s="264"/>
      <c r="U10" s="265"/>
      <c r="V10" s="266"/>
      <c r="W10" s="267" t="str">
        <f aca="false">IF(T10="","",T10-U10)</f>
        <v/>
      </c>
      <c r="X10" s="262" t="n">
        <v>3</v>
      </c>
      <c r="Y10" s="263" t="n">
        <v>2</v>
      </c>
      <c r="Z10" s="264" t="n">
        <v>14350</v>
      </c>
      <c r="AA10" s="265" t="n">
        <v>697</v>
      </c>
      <c r="AB10" s="266"/>
      <c r="AC10" s="267" t="n">
        <f aca="false">IF(Z10="","",Z10-AA10)</f>
        <v>13653</v>
      </c>
      <c r="AD10" s="268"/>
      <c r="AE10" s="263"/>
      <c r="AF10" s="264"/>
      <c r="AG10" s="265"/>
      <c r="AH10" s="266"/>
      <c r="AI10" s="267" t="str">
        <f aca="false">IF(AF10="","",AF10-AG10)</f>
        <v/>
      </c>
      <c r="AJ10" s="262"/>
      <c r="AK10" s="269"/>
      <c r="AL10" s="270"/>
      <c r="AM10" s="271"/>
      <c r="AN10" s="272"/>
      <c r="AO10" s="273" t="str">
        <f aca="false">IF(AL10="","",AL10-AM10)</f>
        <v/>
      </c>
      <c r="AP10" s="274"/>
      <c r="AQ10" s="275"/>
      <c r="AR10" s="270"/>
      <c r="AS10" s="271"/>
      <c r="AT10" s="272"/>
      <c r="AU10" s="273" t="str">
        <f aca="false">IF(AR10="","",AR10-AS10)</f>
        <v/>
      </c>
      <c r="AV10" s="274"/>
      <c r="AW10" s="275"/>
      <c r="AX10" s="270"/>
      <c r="AY10" s="271"/>
      <c r="AZ10" s="272"/>
      <c r="BA10" s="273" t="str">
        <f aca="false">IF(AX10="","",AX10-AY10)</f>
        <v/>
      </c>
      <c r="BB10" s="274"/>
      <c r="BC10" s="276"/>
      <c r="BD10" s="277" t="n">
        <f aca="false">IF(MIN(G10,M10,T10,Z10,AF10,AL10,AR10,AX10)=0,"",MIN(G10,M10,T10,Z10,AF10,AL10,AR10,AX10))</f>
        <v>14350</v>
      </c>
      <c r="BE10" s="277" t="n">
        <f aca="false">IF(MIN(H10,N10,U10,AA10,AG10,AM10,AS10,AY10)=0,"",MIN(H10,N10,U10,AA10,AG10,AM10,AS10,AY10))</f>
        <v>697</v>
      </c>
      <c r="BF10" s="278" t="n">
        <f aca="false">IF(MIN(I10,O10,V10,AB10,AH10,AN10,AT10,AZ10)=0,"",MIN(I10,O10,V10,AB10,AH10,AN10,AT10,AZ10))</f>
        <v>6458</v>
      </c>
      <c r="BG10" s="277" t="n">
        <f aca="false">IF(MIN(J10,P10,W10,AC10,AI10,AO10,AU10,BA10)=0,"",MIN(J10,P10,W10,AC10,AI10,AO10,AU10,BA10))</f>
        <v>13653</v>
      </c>
    </row>
    <row r="11" s="32" customFormat="true" ht="15" hidden="false" customHeight="true" outlineLevel="0" collapsed="false">
      <c r="A11" s="253" t="s">
        <v>14</v>
      </c>
      <c r="B11" s="58" t="n">
        <v>11</v>
      </c>
      <c r="C11" s="59" t="s">
        <v>57</v>
      </c>
      <c r="D11" s="254" t="s">
        <v>45</v>
      </c>
      <c r="E11" s="255" t="n">
        <v>28</v>
      </c>
      <c r="F11" s="256" t="n">
        <v>1</v>
      </c>
      <c r="G11" s="257" t="n">
        <v>11850</v>
      </c>
      <c r="H11" s="258" t="n">
        <v>304</v>
      </c>
      <c r="I11" s="259"/>
      <c r="J11" s="260" t="n">
        <f aca="false">IF(G11="","",G11-H11)</f>
        <v>11546</v>
      </c>
      <c r="K11" s="255" t="n">
        <v>35</v>
      </c>
      <c r="L11" s="256" t="n">
        <v>1</v>
      </c>
      <c r="M11" s="257" t="n">
        <v>12856</v>
      </c>
      <c r="N11" s="258" t="n">
        <v>413</v>
      </c>
      <c r="O11" s="259" t="n">
        <v>25369</v>
      </c>
      <c r="P11" s="260" t="n">
        <f aca="false">IF(M11="","",M11-N11)</f>
        <v>12443</v>
      </c>
      <c r="Q11" s="261" t="n">
        <f aca="false">IF(MIN(J11,P11)=0,"",MIN(J11,P11))</f>
        <v>11546</v>
      </c>
      <c r="R11" s="262"/>
      <c r="S11" s="263"/>
      <c r="T11" s="264"/>
      <c r="U11" s="265"/>
      <c r="V11" s="266"/>
      <c r="W11" s="267" t="str">
        <f aca="false">IF(T11="","",T11-U11)</f>
        <v/>
      </c>
      <c r="X11" s="262" t="n">
        <v>2</v>
      </c>
      <c r="Y11" s="263" t="n">
        <v>2</v>
      </c>
      <c r="Z11" s="279" t="n">
        <v>8901</v>
      </c>
      <c r="AA11" s="280" t="n">
        <v>521</v>
      </c>
      <c r="AB11" s="281"/>
      <c r="AC11" s="282" t="n">
        <f aca="false">IF(Z11="","",Z11-AA11)</f>
        <v>8380</v>
      </c>
      <c r="AD11" s="262" t="n">
        <v>2</v>
      </c>
      <c r="AE11" s="263" t="n">
        <v>2</v>
      </c>
      <c r="AF11" s="264" t="n">
        <v>10547</v>
      </c>
      <c r="AG11" s="265" t="n">
        <v>785</v>
      </c>
      <c r="AH11" s="266"/>
      <c r="AI11" s="267" t="n">
        <f aca="false">IF(AF11="","",AF11-AG11)</f>
        <v>9762</v>
      </c>
      <c r="AJ11" s="262" t="n">
        <v>2</v>
      </c>
      <c r="AK11" s="269" t="n">
        <v>1</v>
      </c>
      <c r="AL11" s="270" t="n">
        <v>10313</v>
      </c>
      <c r="AM11" s="271" t="n">
        <v>501</v>
      </c>
      <c r="AN11" s="272"/>
      <c r="AO11" s="273" t="n">
        <f aca="false">IF(AL11="","",AL11-AM11)</f>
        <v>9812</v>
      </c>
      <c r="AP11" s="274" t="s">
        <v>144</v>
      </c>
      <c r="AQ11" s="275"/>
      <c r="AR11" s="270"/>
      <c r="AS11" s="271"/>
      <c r="AT11" s="272"/>
      <c r="AU11" s="273" t="str">
        <f aca="false">IF(AR11="","",AR11-AS11)</f>
        <v/>
      </c>
      <c r="AV11" s="274"/>
      <c r="AW11" s="275"/>
      <c r="AX11" s="270"/>
      <c r="AY11" s="271"/>
      <c r="AZ11" s="272"/>
      <c r="BA11" s="273" t="str">
        <f aca="false">IF(AX11="","",AX11-AY11)</f>
        <v/>
      </c>
      <c r="BB11" s="274"/>
      <c r="BC11" s="276" t="n">
        <v>3</v>
      </c>
      <c r="BD11" s="277" t="n">
        <f aca="false">IF(MIN(G11,M11,T11,Z11,AF11,AL11,AR11,AX11)=0,"",MIN(G11,M11,T11,Z11,AF11,AL11,AR11,AX11))</f>
        <v>8901</v>
      </c>
      <c r="BE11" s="277" t="n">
        <f aca="false">IF(MIN(H11,N11,U11,AA11,AG11,AM11,AS11,AY11)=0,"",MIN(H11,N11,U11,AA11,AG11,AM11,AS11,AY11))</f>
        <v>304</v>
      </c>
      <c r="BF11" s="278" t="n">
        <f aca="false">IF(MIN(I11,O11,V11,AB11,AH11,AN11,AT11,AZ11)=0,"",MIN(I11,O11,V11,AB11,AH11,AN11,AT11,AZ11))</f>
        <v>25369</v>
      </c>
      <c r="BG11" s="277" t="n">
        <f aca="false">IF(MIN(J11,P11,W11,AC11,AI11,AO11,AU11,BA11)=0,"",MIN(J11,P11,W11,AC11,AI11,AO11,AU11,BA11))</f>
        <v>8380</v>
      </c>
    </row>
    <row r="12" s="32" customFormat="true" ht="15" hidden="false" customHeight="true" outlineLevel="0" collapsed="false">
      <c r="A12" s="253" t="s">
        <v>14</v>
      </c>
      <c r="B12" s="58" t="n">
        <v>12</v>
      </c>
      <c r="C12" s="59" t="s">
        <v>60</v>
      </c>
      <c r="D12" s="254" t="s">
        <v>62</v>
      </c>
      <c r="E12" s="255" t="n">
        <v>13</v>
      </c>
      <c r="F12" s="256" t="n">
        <v>1</v>
      </c>
      <c r="G12" s="257" t="n">
        <v>13164</v>
      </c>
      <c r="H12" s="258" t="n">
        <v>122</v>
      </c>
      <c r="I12" s="259"/>
      <c r="J12" s="260" t="n">
        <f aca="false">IF(G12="","",G12-H12)</f>
        <v>13042</v>
      </c>
      <c r="K12" s="255"/>
      <c r="L12" s="256"/>
      <c r="M12" s="257"/>
      <c r="N12" s="258"/>
      <c r="O12" s="259"/>
      <c r="P12" s="260" t="str">
        <f aca="false">IF(M12="","",M12-N12)</f>
        <v/>
      </c>
      <c r="Q12" s="261" t="n">
        <f aca="false">IF(MIN(J12,P12)=0,"",MIN(J12,P12))</f>
        <v>13042</v>
      </c>
      <c r="R12" s="262"/>
      <c r="S12" s="263"/>
      <c r="T12" s="264"/>
      <c r="U12" s="265"/>
      <c r="V12" s="266"/>
      <c r="W12" s="267" t="str">
        <f aca="false">IF(T12="","",T12-U12)</f>
        <v/>
      </c>
      <c r="X12" s="262" t="n">
        <v>3</v>
      </c>
      <c r="Y12" s="263" t="n">
        <v>1</v>
      </c>
      <c r="Z12" s="264" t="n">
        <v>12521</v>
      </c>
      <c r="AA12" s="265" t="n">
        <v>427</v>
      </c>
      <c r="AB12" s="266"/>
      <c r="AC12" s="267" t="n">
        <f aca="false">IF(Z12="","",Z12-AA12)</f>
        <v>12094</v>
      </c>
      <c r="AD12" s="262"/>
      <c r="AE12" s="263"/>
      <c r="AF12" s="264"/>
      <c r="AG12" s="265"/>
      <c r="AH12" s="266"/>
      <c r="AI12" s="267" t="str">
        <f aca="false">IF(AF12="","",AF12-AG12)</f>
        <v/>
      </c>
      <c r="AJ12" s="262"/>
      <c r="AK12" s="269"/>
      <c r="AL12" s="270"/>
      <c r="AM12" s="271"/>
      <c r="AN12" s="272"/>
      <c r="AO12" s="273" t="str">
        <f aca="false">IF(AL12="","",AL12-AM12)</f>
        <v/>
      </c>
      <c r="AP12" s="274"/>
      <c r="AQ12" s="275"/>
      <c r="AR12" s="270"/>
      <c r="AS12" s="271"/>
      <c r="AT12" s="272"/>
      <c r="AU12" s="273" t="str">
        <f aca="false">IF(AR12="","",AR12-AS12)</f>
        <v/>
      </c>
      <c r="AV12" s="274"/>
      <c r="AW12" s="275"/>
      <c r="AX12" s="270"/>
      <c r="AY12" s="271"/>
      <c r="AZ12" s="272"/>
      <c r="BA12" s="273" t="str">
        <f aca="false">IF(AX12="","",AX12-AY12)</f>
        <v/>
      </c>
      <c r="BB12" s="274"/>
      <c r="BC12" s="276"/>
      <c r="BD12" s="277" t="n">
        <f aca="false">IF(MIN(G12,M12,T12,Z12,AF12,AL12,AR12,AX12)=0,"",MIN(G12,M12,T12,Z12,AF12,AL12,AR12,AX12))</f>
        <v>12521</v>
      </c>
      <c r="BE12" s="277" t="n">
        <f aca="false">IF(MIN(H12,N12,U12,AA12,AG12,AM12,AS12,AY12)=0,"",MIN(H12,N12,U12,AA12,AG12,AM12,AS12,AY12))</f>
        <v>122</v>
      </c>
      <c r="BF12" s="278" t="str">
        <f aca="false">IF(MIN(I12,O12,V12,AB12,AH12,AN12,AT12,AZ12)=0,"",MIN(I12,O12,V12,AB12,AH12,AN12,AT12,AZ12))</f>
        <v/>
      </c>
      <c r="BG12" s="277" t="n">
        <f aca="false">IF(MIN(J12,P12,W12,AC12,AI12,AO12,AU12,BA12)=0,"",MIN(J12,P12,W12,AC12,AI12,AO12,AU12,BA12))</f>
        <v>12094</v>
      </c>
    </row>
    <row r="13" s="32" customFormat="true" ht="15" hidden="false" customHeight="true" outlineLevel="0" collapsed="false">
      <c r="A13" s="253" t="s">
        <v>14</v>
      </c>
      <c r="B13" s="58" t="n">
        <v>13</v>
      </c>
      <c r="C13" s="59" t="s">
        <v>63</v>
      </c>
      <c r="D13" s="254" t="s">
        <v>65</v>
      </c>
      <c r="E13" s="255"/>
      <c r="F13" s="256"/>
      <c r="G13" s="257" t="s">
        <v>134</v>
      </c>
      <c r="H13" s="258"/>
      <c r="I13" s="259"/>
      <c r="J13" s="260" t="s">
        <v>134</v>
      </c>
      <c r="K13" s="255"/>
      <c r="L13" s="256"/>
      <c r="M13" s="257"/>
      <c r="N13" s="258"/>
      <c r="O13" s="259"/>
      <c r="P13" s="260"/>
      <c r="Q13" s="261" t="str">
        <f aca="false">IF(MIN(J13,P13)=0,"",MIN(J13,P13))</f>
        <v/>
      </c>
      <c r="R13" s="262"/>
      <c r="S13" s="263"/>
      <c r="T13" s="264"/>
      <c r="U13" s="265"/>
      <c r="V13" s="266"/>
      <c r="W13" s="267" t="str">
        <f aca="false">IF(T13="","",T13-U13)</f>
        <v/>
      </c>
      <c r="X13" s="262"/>
      <c r="Y13" s="263"/>
      <c r="Z13" s="264"/>
      <c r="AA13" s="265"/>
      <c r="AB13" s="266"/>
      <c r="AC13" s="267" t="str">
        <f aca="false">IF(Z13="","",Z13-AA13)</f>
        <v/>
      </c>
      <c r="AD13" s="262"/>
      <c r="AE13" s="263"/>
      <c r="AF13" s="264"/>
      <c r="AG13" s="265"/>
      <c r="AH13" s="266"/>
      <c r="AI13" s="267" t="str">
        <f aca="false">IF(AF13="","",AF13-AG13)</f>
        <v/>
      </c>
      <c r="AJ13" s="262"/>
      <c r="AK13" s="269"/>
      <c r="AL13" s="270"/>
      <c r="AM13" s="271"/>
      <c r="AN13" s="272"/>
      <c r="AO13" s="273" t="str">
        <f aca="false">IF(AL13="","",AL13-AM13)</f>
        <v/>
      </c>
      <c r="AP13" s="274"/>
      <c r="AQ13" s="275"/>
      <c r="AR13" s="270"/>
      <c r="AS13" s="271"/>
      <c r="AT13" s="272"/>
      <c r="AU13" s="273" t="str">
        <f aca="false">IF(AR13="","",AR13-AS13)</f>
        <v/>
      </c>
      <c r="AV13" s="274"/>
      <c r="AW13" s="275"/>
      <c r="AX13" s="270"/>
      <c r="AY13" s="271"/>
      <c r="AZ13" s="272"/>
      <c r="BA13" s="273" t="str">
        <f aca="false">IF(AX13="","",AX13-AY13)</f>
        <v/>
      </c>
      <c r="BB13" s="274"/>
      <c r="BC13" s="276"/>
      <c r="BD13" s="277" t="str">
        <f aca="false">IF(MIN(G13,M13,T13,Z13,AF13,AL13,AR13,AX13)=0,"",MIN(G13,M13,T13,Z13,AF13,AL13,AR13,AX13))</f>
        <v/>
      </c>
      <c r="BE13" s="277" t="str">
        <f aca="false">IF(MIN(H13,N13,U13,AA13,AG13,AM13,AS13,AY13)=0,"",MIN(H13,N13,U13,AA13,AG13,AM13,AS13,AY13))</f>
        <v/>
      </c>
      <c r="BF13" s="278" t="str">
        <f aca="false">IF(MIN(I13,O13,V13,AB13,AH13,AN13,AT13,AZ13)=0,"",MIN(I13,O13,V13,AB13,AH13,AN13,AT13,AZ13))</f>
        <v/>
      </c>
      <c r="BG13" s="277" t="str">
        <f aca="false">IF(MIN(J13,P13,W13,AC13,AI13,AO13,AU13,BA13)=0,"",MIN(J13,P13,W13,AC13,AI13,AO13,AU13,BA13))</f>
        <v/>
      </c>
    </row>
    <row r="14" s="32" customFormat="true" ht="15" hidden="false" customHeight="true" outlineLevel="0" collapsed="false">
      <c r="A14" s="253" t="s">
        <v>18</v>
      </c>
      <c r="B14" s="58" t="n">
        <v>14</v>
      </c>
      <c r="C14" s="59" t="s">
        <v>66</v>
      </c>
      <c r="D14" s="254" t="s">
        <v>68</v>
      </c>
      <c r="E14" s="255" t="n">
        <v>22</v>
      </c>
      <c r="F14" s="256" t="n">
        <v>1</v>
      </c>
      <c r="G14" s="257" t="n">
        <v>13117</v>
      </c>
      <c r="H14" s="258" t="n">
        <v>385</v>
      </c>
      <c r="I14" s="259" t="n">
        <v>17738</v>
      </c>
      <c r="J14" s="260" t="n">
        <f aca="false">IF(G14="","",G14-H14)</f>
        <v>12732</v>
      </c>
      <c r="K14" s="255" t="n">
        <v>34</v>
      </c>
      <c r="L14" s="256" t="n">
        <v>2</v>
      </c>
      <c r="M14" s="257" t="n">
        <v>13344</v>
      </c>
      <c r="N14" s="258" t="n">
        <v>501</v>
      </c>
      <c r="O14" s="259"/>
      <c r="P14" s="260" t="n">
        <f aca="false">IF(M14="","",M14-N14)</f>
        <v>12843</v>
      </c>
      <c r="Q14" s="261" t="n">
        <f aca="false">IF(MIN(J14,P14)=0,"",MIN(J14,P14))</f>
        <v>12732</v>
      </c>
      <c r="R14" s="262"/>
      <c r="S14" s="263"/>
      <c r="T14" s="264"/>
      <c r="U14" s="265"/>
      <c r="V14" s="266"/>
      <c r="W14" s="267" t="str">
        <f aca="false">IF(T14="","",T14-U14)</f>
        <v/>
      </c>
      <c r="X14" s="262" t="n">
        <v>4</v>
      </c>
      <c r="Y14" s="263" t="n">
        <v>2</v>
      </c>
      <c r="Z14" s="264" t="n">
        <v>12850</v>
      </c>
      <c r="AA14" s="265" t="n">
        <v>201</v>
      </c>
      <c r="AB14" s="266"/>
      <c r="AC14" s="267" t="n">
        <f aca="false">IF(Z14="","",Z14-AA14)</f>
        <v>12649</v>
      </c>
      <c r="AD14" s="262" t="n">
        <v>1</v>
      </c>
      <c r="AE14" s="263" t="n">
        <v>2</v>
      </c>
      <c r="AF14" s="264" t="n">
        <v>25347</v>
      </c>
      <c r="AG14" s="265" t="n">
        <v>1370</v>
      </c>
      <c r="AH14" s="266"/>
      <c r="AI14" s="267" t="n">
        <f aca="false">IF(AF14="","",AF14-AG14)</f>
        <v>23977</v>
      </c>
      <c r="AJ14" s="262" t="n">
        <v>2</v>
      </c>
      <c r="AK14" s="269"/>
      <c r="AL14" s="270"/>
      <c r="AM14" s="271"/>
      <c r="AN14" s="272"/>
      <c r="AO14" s="273" t="str">
        <f aca="false">IF(AL14="","",AL14-AM14)</f>
        <v/>
      </c>
      <c r="AP14" s="274" t="s">
        <v>144</v>
      </c>
      <c r="AQ14" s="275"/>
      <c r="AR14" s="270"/>
      <c r="AS14" s="271"/>
      <c r="AT14" s="272"/>
      <c r="AU14" s="273" t="str">
        <f aca="false">IF(AR14="","",AR14-AS14)</f>
        <v/>
      </c>
      <c r="AV14" s="274"/>
      <c r="AW14" s="275"/>
      <c r="AX14" s="270"/>
      <c r="AY14" s="271"/>
      <c r="AZ14" s="272"/>
      <c r="BA14" s="273" t="str">
        <f aca="false">IF(AX14="","",AX14-AY14)</f>
        <v/>
      </c>
      <c r="BB14" s="274"/>
      <c r="BC14" s="276" t="n">
        <v>3</v>
      </c>
      <c r="BD14" s="277" t="n">
        <f aca="false">IF(MIN(G14,M14,T14,Z14,AF14,AL14,AR14,AX14)=0,"",MIN(G14,M14,T14,Z14,AF14,AL14,AR14,AX14))</f>
        <v>12850</v>
      </c>
      <c r="BE14" s="277" t="n">
        <f aca="false">IF(MIN(H14,N14,U14,AA14,AG14,AM14,AS14,AY14)=0,"",MIN(H14,N14,U14,AA14,AG14,AM14,AS14,AY14))</f>
        <v>201</v>
      </c>
      <c r="BF14" s="278" t="n">
        <f aca="false">IF(MIN(I14,O14,V14,AB14,AH14,AN14,AT14,AZ14)=0,"",MIN(I14,O14,V14,AB14,AH14,AN14,AT14,AZ14))</f>
        <v>17738</v>
      </c>
      <c r="BG14" s="277" t="n">
        <f aca="false">IF(MIN(J14,P14,W14,AC14,AI14,AO14,AU14,BA14)=0,"",MIN(J14,P14,W14,AC14,AI14,AO14,AU14,BA14))</f>
        <v>12649</v>
      </c>
    </row>
    <row r="15" s="32" customFormat="true" ht="15" hidden="false" customHeight="true" outlineLevel="0" collapsed="false">
      <c r="A15" s="253" t="s">
        <v>16</v>
      </c>
      <c r="B15" s="58" t="n">
        <v>15</v>
      </c>
      <c r="C15" s="59" t="s">
        <v>69</v>
      </c>
      <c r="D15" s="254" t="s">
        <v>71</v>
      </c>
      <c r="E15" s="255" t="n">
        <v>3</v>
      </c>
      <c r="F15" s="256" t="n">
        <v>1</v>
      </c>
      <c r="G15" s="257" t="n">
        <v>15611</v>
      </c>
      <c r="H15" s="258" t="n">
        <v>516</v>
      </c>
      <c r="I15" s="259" t="n">
        <v>14536</v>
      </c>
      <c r="J15" s="260" t="n">
        <f aca="false">IF(G15="","",G15-H15)</f>
        <v>15095</v>
      </c>
      <c r="K15" s="255" t="n">
        <v>17</v>
      </c>
      <c r="L15" s="256" t="n">
        <v>2</v>
      </c>
      <c r="M15" s="257" t="n">
        <v>15322</v>
      </c>
      <c r="N15" s="258" t="n">
        <v>181</v>
      </c>
      <c r="O15" s="259"/>
      <c r="P15" s="260" t="n">
        <f aca="false">IF(M15="","",M15-N15)</f>
        <v>15141</v>
      </c>
      <c r="Q15" s="261" t="n">
        <f aca="false">IF(MIN(J15,P15)=0,"",MIN(J15,P15))</f>
        <v>15095</v>
      </c>
      <c r="R15" s="262"/>
      <c r="S15" s="263"/>
      <c r="T15" s="264"/>
      <c r="U15" s="265"/>
      <c r="V15" s="266"/>
      <c r="W15" s="267" t="str">
        <f aca="false">IF(T15="","",T15-U15)</f>
        <v/>
      </c>
      <c r="X15" s="262"/>
      <c r="Y15" s="263"/>
      <c r="Z15" s="264"/>
      <c r="AA15" s="265"/>
      <c r="AB15" s="266"/>
      <c r="AC15" s="267" t="str">
        <f aca="false">IF(Z15="","",Z15-AA15)</f>
        <v/>
      </c>
      <c r="AD15" s="268" t="n">
        <v>1</v>
      </c>
      <c r="AE15" s="263" t="n">
        <v>2</v>
      </c>
      <c r="AF15" s="264" t="n">
        <v>15242</v>
      </c>
      <c r="AG15" s="265" t="n">
        <v>384</v>
      </c>
      <c r="AH15" s="266"/>
      <c r="AI15" s="267" t="n">
        <f aca="false">IF(AF15="","",AF15-AG15)</f>
        <v>14858</v>
      </c>
      <c r="AJ15" s="262" t="n">
        <v>1</v>
      </c>
      <c r="AK15" s="269" t="n">
        <v>2</v>
      </c>
      <c r="AL15" s="270" t="n">
        <v>15008</v>
      </c>
      <c r="AM15" s="271" t="n">
        <v>136</v>
      </c>
      <c r="AN15" s="272"/>
      <c r="AO15" s="273" t="n">
        <f aca="false">IF(AL15="","",AL15-AM15)</f>
        <v>14872</v>
      </c>
      <c r="AP15" s="274" t="s">
        <v>144</v>
      </c>
      <c r="AQ15" s="275"/>
      <c r="AR15" s="270" t="n">
        <v>15105</v>
      </c>
      <c r="AS15" s="271"/>
      <c r="AT15" s="272"/>
      <c r="AU15" s="273" t="n">
        <f aca="false">IF(AR15="","",AR15-AS15)</f>
        <v>15105</v>
      </c>
      <c r="AV15" s="274" t="s">
        <v>144</v>
      </c>
      <c r="AW15" s="275"/>
      <c r="AX15" s="270"/>
      <c r="AY15" s="271"/>
      <c r="AZ15" s="272"/>
      <c r="BA15" s="273" t="str">
        <f aca="false">IF(AX15="","",AX15-AY15)</f>
        <v/>
      </c>
      <c r="BB15" s="274"/>
      <c r="BC15" s="276" t="n">
        <v>1</v>
      </c>
      <c r="BD15" s="277" t="n">
        <f aca="false">IF(MIN(G15,M15,T15,Z15,AF15,AL15,AR15,AX15)=0,"",MIN(G15,M15,T15,Z15,AF15,AL15,AR15,AX15))</f>
        <v>15008</v>
      </c>
      <c r="BE15" s="277" t="n">
        <f aca="false">IF(MIN(H15,N15,U15,AA15,AG15,AM15,AS15,AY15)=0,"",MIN(H15,N15,U15,AA15,AG15,AM15,AS15,AY15))</f>
        <v>136</v>
      </c>
      <c r="BF15" s="278" t="n">
        <f aca="false">IF(MIN(I15,O15,V15,AB15,AH15,AN15,AT15,AZ15)=0,"",MIN(I15,O15,V15,AB15,AH15,AN15,AT15,AZ15))</f>
        <v>14536</v>
      </c>
      <c r="BG15" s="277" t="n">
        <f aca="false">IF(MIN(J15,P15,W15,AC15,AI15,AO15,AU15,BA15)=0,"",MIN(J15,P15,W15,AC15,AI15,AO15,AU15,BA15))</f>
        <v>14858</v>
      </c>
    </row>
    <row r="16" s="32" customFormat="true" ht="15" hidden="false" customHeight="true" outlineLevel="0" collapsed="false">
      <c r="A16" s="253" t="s">
        <v>16</v>
      </c>
      <c r="B16" s="58" t="n">
        <v>16</v>
      </c>
      <c r="C16" s="59" t="s">
        <v>73</v>
      </c>
      <c r="D16" s="254" t="s">
        <v>53</v>
      </c>
      <c r="E16" s="255" t="n">
        <v>15</v>
      </c>
      <c r="F16" s="256" t="n">
        <v>1</v>
      </c>
      <c r="G16" s="257" t="n">
        <v>18149</v>
      </c>
      <c r="H16" s="258" t="n">
        <v>439</v>
      </c>
      <c r="I16" s="259" t="n">
        <v>14218</v>
      </c>
      <c r="J16" s="260" t="n">
        <f aca="false">IF(G16="","",G16-H16)</f>
        <v>17710</v>
      </c>
      <c r="K16" s="255"/>
      <c r="L16" s="256"/>
      <c r="M16" s="257"/>
      <c r="N16" s="258"/>
      <c r="O16" s="259"/>
      <c r="P16" s="260" t="str">
        <f aca="false">IF(M16="","",M16-N16)</f>
        <v/>
      </c>
      <c r="Q16" s="261" t="n">
        <f aca="false">IF(MIN(J16,P16)=0,"",MIN(J16,P16))</f>
        <v>17710</v>
      </c>
      <c r="R16" s="262"/>
      <c r="S16" s="263"/>
      <c r="T16" s="264"/>
      <c r="U16" s="265"/>
      <c r="V16" s="266"/>
      <c r="W16" s="267" t="str">
        <f aca="false">IF(T16="","",T16-U16)</f>
        <v/>
      </c>
      <c r="X16" s="262"/>
      <c r="Y16" s="263"/>
      <c r="Z16" s="264"/>
      <c r="AA16" s="265"/>
      <c r="AB16" s="266"/>
      <c r="AC16" s="267" t="str">
        <f aca="false">IF(Z16="","",Z16-AA16)</f>
        <v/>
      </c>
      <c r="AD16" s="262" t="n">
        <v>1</v>
      </c>
      <c r="AE16" s="263" t="n">
        <v>1</v>
      </c>
      <c r="AF16" s="264" t="n">
        <v>16285</v>
      </c>
      <c r="AG16" s="265" t="n">
        <v>316</v>
      </c>
      <c r="AH16" s="266" t="n">
        <v>15000</v>
      </c>
      <c r="AI16" s="267" t="n">
        <f aca="false">IF(AF16="","",AF16-AG16)</f>
        <v>15969</v>
      </c>
      <c r="AJ16" s="262" t="n">
        <v>2</v>
      </c>
      <c r="AK16" s="269"/>
      <c r="AL16" s="270" t="n">
        <v>16262</v>
      </c>
      <c r="AM16" s="271"/>
      <c r="AN16" s="272"/>
      <c r="AO16" s="273" t="n">
        <f aca="false">IF(AL16="","",AL16-AM16)</f>
        <v>16262</v>
      </c>
      <c r="AP16" s="274"/>
      <c r="AQ16" s="275"/>
      <c r="AR16" s="270"/>
      <c r="AS16" s="271"/>
      <c r="AT16" s="272"/>
      <c r="AU16" s="273" t="str">
        <f aca="false">IF(AR16="","",AR16-AS16)</f>
        <v/>
      </c>
      <c r="AV16" s="274"/>
      <c r="AW16" s="275"/>
      <c r="AX16" s="270"/>
      <c r="AY16" s="271"/>
      <c r="AZ16" s="272"/>
      <c r="BA16" s="273" t="str">
        <f aca="false">IF(AX16="","",AX16-AY16)</f>
        <v/>
      </c>
      <c r="BB16" s="274"/>
      <c r="BC16" s="276"/>
      <c r="BD16" s="277" t="n">
        <f aca="false">IF(MIN(G16,M16,T16,Z16,AF16,AL16,AR16,AX16)=0,"",MIN(G16,M16,T16,Z16,AF16,AL16,AR16,AX16))</f>
        <v>16262</v>
      </c>
      <c r="BE16" s="277" t="n">
        <f aca="false">IF(MIN(H16,N16,U16,AA16,AG16,AM16,AS16,AY16)=0,"",MIN(H16,N16,U16,AA16,AG16,AM16,AS16,AY16))</f>
        <v>316</v>
      </c>
      <c r="BF16" s="278" t="n">
        <f aca="false">IF(MIN(I16,O16,V16,AB16,AH16,AN16,AT16,AZ16)=0,"",MIN(I16,O16,V16,AB16,AH16,AN16,AT16,AZ16))</f>
        <v>14218</v>
      </c>
      <c r="BG16" s="277" t="n">
        <f aca="false">IF(MIN(J16,P16,W16,AC16,AI16,AO16,AU16,BA16)=0,"",MIN(J16,P16,W16,AC16,AI16,AO16,AU16,BA16))</f>
        <v>15969</v>
      </c>
    </row>
    <row r="17" s="32" customFormat="true" ht="15" hidden="false" customHeight="true" outlineLevel="0" collapsed="false">
      <c r="A17" s="253" t="s">
        <v>12</v>
      </c>
      <c r="B17" s="58" t="n">
        <v>17</v>
      </c>
      <c r="C17" s="59" t="s">
        <v>75</v>
      </c>
      <c r="D17" s="254" t="s">
        <v>76</v>
      </c>
      <c r="E17" s="255" t="n">
        <v>18</v>
      </c>
      <c r="F17" s="256" t="n">
        <v>2</v>
      </c>
      <c r="G17" s="257" t="n">
        <v>11414</v>
      </c>
      <c r="H17" s="258" t="n">
        <v>526</v>
      </c>
      <c r="I17" s="259"/>
      <c r="J17" s="260" t="n">
        <f aca="false">IF(G17="","",G17-H17)</f>
        <v>10888</v>
      </c>
      <c r="K17" s="255"/>
      <c r="L17" s="256"/>
      <c r="M17" s="257"/>
      <c r="N17" s="258"/>
      <c r="O17" s="259"/>
      <c r="P17" s="260" t="str">
        <f aca="false">IF(M17="","",M17-N17)</f>
        <v/>
      </c>
      <c r="Q17" s="261" t="n">
        <f aca="false">IF(MIN(J17,P17)=0,"",MIN(J17,P17))</f>
        <v>10888</v>
      </c>
      <c r="R17" s="262"/>
      <c r="S17" s="263"/>
      <c r="T17" s="264"/>
      <c r="U17" s="265"/>
      <c r="V17" s="266"/>
      <c r="W17" s="267" t="str">
        <f aca="false">IF(T17="","",T17-U17)</f>
        <v/>
      </c>
      <c r="X17" s="262"/>
      <c r="Y17" s="263"/>
      <c r="Z17" s="264"/>
      <c r="AA17" s="265"/>
      <c r="AB17" s="266"/>
      <c r="AC17" s="267" t="str">
        <f aca="false">IF(Z17="","",Z17-AA17)</f>
        <v/>
      </c>
      <c r="AD17" s="262" t="n">
        <v>1</v>
      </c>
      <c r="AE17" s="263" t="n">
        <v>1</v>
      </c>
      <c r="AF17" s="264" t="n">
        <v>10572</v>
      </c>
      <c r="AG17" s="265" t="n">
        <v>94</v>
      </c>
      <c r="AH17" s="266" t="n">
        <v>21492</v>
      </c>
      <c r="AI17" s="267" t="n">
        <f aca="false">IF(AF17="","",AF17-AG17)</f>
        <v>10478</v>
      </c>
      <c r="AJ17" s="262" t="n">
        <v>1</v>
      </c>
      <c r="AK17" s="269" t="n">
        <v>1</v>
      </c>
      <c r="AL17" s="270" t="n">
        <v>10797</v>
      </c>
      <c r="AM17" s="271" t="n">
        <v>260</v>
      </c>
      <c r="AN17" s="272" t="n">
        <v>22018</v>
      </c>
      <c r="AO17" s="273" t="n">
        <f aca="false">IF(AL17="","",AL17-AM17)</f>
        <v>10537</v>
      </c>
      <c r="AP17" s="274" t="s">
        <v>144</v>
      </c>
      <c r="AQ17" s="275" t="n">
        <v>1</v>
      </c>
      <c r="AR17" s="270" t="n">
        <v>10653</v>
      </c>
      <c r="AS17" s="271" t="n">
        <v>284</v>
      </c>
      <c r="AT17" s="272" t="n">
        <v>22140</v>
      </c>
      <c r="AU17" s="273" t="n">
        <f aca="false">IF(AR17="","",AR17-AS17)</f>
        <v>10369</v>
      </c>
      <c r="AV17" s="274" t="s">
        <v>144</v>
      </c>
      <c r="AW17" s="275"/>
      <c r="AX17" s="270"/>
      <c r="AY17" s="271"/>
      <c r="AZ17" s="272"/>
      <c r="BA17" s="273" t="str">
        <f aca="false">IF(AX17="","",AX17-AY17)</f>
        <v/>
      </c>
      <c r="BB17" s="274"/>
      <c r="BC17" s="276" t="n">
        <v>1</v>
      </c>
      <c r="BD17" s="277" t="n">
        <f aca="false">IF(MIN(G17,M17,T17,Z17,AF17,AL17,AR17,AX17)=0,"",MIN(G17,M17,T17,Z17,AF17,AL17,AR17,AX17))</f>
        <v>10572</v>
      </c>
      <c r="BE17" s="277" t="n">
        <f aca="false">IF(MIN(H17,N17,U17,AA17,AG17,AM17,AS17,AY17)=0,"",MIN(H17,N17,U17,AA17,AG17,AM17,AS17,AY17))</f>
        <v>94</v>
      </c>
      <c r="BF17" s="278" t="n">
        <f aca="false">IF(MIN(I17,O17,V17,AB17,AH17,AN17,AT17,AZ17)=0,"",MIN(I17,O17,V17,AB17,AH17,AN17,AT17,AZ17))</f>
        <v>21492</v>
      </c>
      <c r="BG17" s="277" t="n">
        <f aca="false">IF(MIN(J17,P17,W17,AC17,AI17,AO17,AU17,BA17)=0,"",MIN(J17,P17,W17,AC17,AI17,AO17,AU17,BA17))</f>
        <v>10369</v>
      </c>
    </row>
    <row r="18" s="32" customFormat="true" ht="15" hidden="false" customHeight="true" outlineLevel="0" collapsed="false">
      <c r="A18" s="253" t="s">
        <v>14</v>
      </c>
      <c r="B18" s="58" t="n">
        <v>18</v>
      </c>
      <c r="C18" s="59" t="s">
        <v>77</v>
      </c>
      <c r="D18" s="254" t="s">
        <v>78</v>
      </c>
      <c r="E18" s="255" t="n">
        <v>5</v>
      </c>
      <c r="F18" s="256" t="n">
        <v>2</v>
      </c>
      <c r="G18" s="257" t="n">
        <v>10292</v>
      </c>
      <c r="H18" s="258" t="n">
        <v>237</v>
      </c>
      <c r="I18" s="259"/>
      <c r="J18" s="260" t="n">
        <f aca="false">IF(G18="","",G18-H18)</f>
        <v>10055</v>
      </c>
      <c r="K18" s="255" t="n">
        <v>27</v>
      </c>
      <c r="L18" s="256" t="n">
        <v>2</v>
      </c>
      <c r="M18" s="257" t="n">
        <v>9191</v>
      </c>
      <c r="N18" s="258" t="n">
        <v>24</v>
      </c>
      <c r="O18" s="259"/>
      <c r="P18" s="260" t="n">
        <f aca="false">IF(M18="","",M18-N18)</f>
        <v>9167</v>
      </c>
      <c r="Q18" s="261" t="n">
        <f aca="false">IF(MIN(J18,P18)=0,"",MIN(J18,P18))</f>
        <v>9167</v>
      </c>
      <c r="R18" s="262"/>
      <c r="S18" s="263"/>
      <c r="T18" s="264"/>
      <c r="U18" s="265"/>
      <c r="V18" s="266"/>
      <c r="W18" s="267" t="str">
        <f aca="false">IF(T18="","",T18-U18)</f>
        <v/>
      </c>
      <c r="X18" s="262" t="n">
        <v>1</v>
      </c>
      <c r="Y18" s="263"/>
      <c r="Z18" s="264"/>
      <c r="AA18" s="265"/>
      <c r="AB18" s="266"/>
      <c r="AC18" s="267" t="str">
        <f aca="false">IF(Z18="","",Z18-AA18)</f>
        <v/>
      </c>
      <c r="AD18" s="262" t="n">
        <v>1</v>
      </c>
      <c r="AE18" s="263" t="n">
        <v>2</v>
      </c>
      <c r="AF18" s="264" t="n">
        <v>9510</v>
      </c>
      <c r="AG18" s="265" t="n">
        <v>78</v>
      </c>
      <c r="AH18" s="266"/>
      <c r="AI18" s="267" t="n">
        <f aca="false">IF(AF18="","",AF18-AG18)</f>
        <v>9432</v>
      </c>
      <c r="AJ18" s="262" t="n">
        <v>1</v>
      </c>
      <c r="AK18" s="269" t="n">
        <v>1</v>
      </c>
      <c r="AL18" s="270" t="n">
        <v>12325</v>
      </c>
      <c r="AM18" s="271" t="n">
        <v>152</v>
      </c>
      <c r="AN18" s="272"/>
      <c r="AO18" s="273" t="n">
        <f aca="false">IF(AL18="","",AL18-AM18)</f>
        <v>12173</v>
      </c>
      <c r="AP18" s="274"/>
      <c r="AQ18" s="275"/>
      <c r="AR18" s="270" t="s">
        <v>134</v>
      </c>
      <c r="AS18" s="271"/>
      <c r="AT18" s="272"/>
      <c r="AU18" s="273"/>
      <c r="AV18" s="274"/>
      <c r="AW18" s="275"/>
      <c r="AX18" s="270"/>
      <c r="AY18" s="271"/>
      <c r="AZ18" s="272"/>
      <c r="BA18" s="273" t="str">
        <f aca="false">IF(AX18="","",AX18-AY18)</f>
        <v/>
      </c>
      <c r="BB18" s="274"/>
      <c r="BC18" s="276" t="n">
        <v>2</v>
      </c>
      <c r="BD18" s="277" t="n">
        <f aca="false">IF(MIN(G18,M18,T18,Z18,AF18,AL18,AR18,AX18)=0,"",MIN(G18,M18,T18,Z18,AF18,AL18,AR18,AX18))</f>
        <v>9191</v>
      </c>
      <c r="BE18" s="277" t="n">
        <f aca="false">IF(MIN(H18,N18,U18,AA18,AG18,AM18,AS18,AY18)=0,"",MIN(H18,N18,U18,AA18,AG18,AM18,AS18,AY18))</f>
        <v>24</v>
      </c>
      <c r="BF18" s="278" t="str">
        <f aca="false">IF(MIN(I18,O18,V18,AB18,AH18,AN18,AT18,AZ18)=0,"",MIN(I18,O18,V18,AB18,AH18,AN18,AT18,AZ18))</f>
        <v/>
      </c>
      <c r="BG18" s="277" t="n">
        <f aca="false">IF(MIN(J18,P18,W18,AC18,AI18,AO18,AU18,BA18)=0,"",MIN(J18,P18,W18,AC18,AI18,AO18,AU18,BA18))</f>
        <v>9167</v>
      </c>
    </row>
    <row r="19" s="32" customFormat="true" ht="15" hidden="false" customHeight="true" outlineLevel="0" collapsed="false">
      <c r="A19" s="253" t="s">
        <v>18</v>
      </c>
      <c r="B19" s="58" t="n">
        <v>19</v>
      </c>
      <c r="C19" s="59" t="s">
        <v>80</v>
      </c>
      <c r="D19" s="254" t="s">
        <v>45</v>
      </c>
      <c r="E19" s="255" t="n">
        <v>24</v>
      </c>
      <c r="F19" s="256" t="n">
        <v>1</v>
      </c>
      <c r="G19" s="257" t="n">
        <v>12583</v>
      </c>
      <c r="H19" s="258" t="n">
        <v>898</v>
      </c>
      <c r="I19" s="259" t="n">
        <v>20385</v>
      </c>
      <c r="J19" s="260" t="n">
        <f aca="false">IF(G19="","",G19-H19)</f>
        <v>11685</v>
      </c>
      <c r="K19" s="255"/>
      <c r="L19" s="256"/>
      <c r="M19" s="257"/>
      <c r="N19" s="258"/>
      <c r="O19" s="259"/>
      <c r="P19" s="260" t="str">
        <f aca="false">IF(M19="","",M19-N19)</f>
        <v/>
      </c>
      <c r="Q19" s="261" t="n">
        <f aca="false">IF(MIN(J19,P19)=0,"",MIN(J19,P19))</f>
        <v>11685</v>
      </c>
      <c r="R19" s="262"/>
      <c r="S19" s="263"/>
      <c r="T19" s="264"/>
      <c r="U19" s="265"/>
      <c r="V19" s="266"/>
      <c r="W19" s="267" t="str">
        <f aca="false">IF(T19="","",T19-U19)</f>
        <v/>
      </c>
      <c r="X19" s="262" t="n">
        <v>1</v>
      </c>
      <c r="Y19" s="263"/>
      <c r="Z19" s="264"/>
      <c r="AA19" s="265"/>
      <c r="AB19" s="266"/>
      <c r="AC19" s="267" t="str">
        <f aca="false">IF(Z19="","",Z19-AA19)</f>
        <v/>
      </c>
      <c r="AD19" s="262" t="n">
        <v>1</v>
      </c>
      <c r="AE19" s="263" t="n">
        <v>1</v>
      </c>
      <c r="AF19" s="264" t="n">
        <v>12641</v>
      </c>
      <c r="AG19" s="265" t="n">
        <v>840</v>
      </c>
      <c r="AH19" s="266" t="n">
        <v>20367</v>
      </c>
      <c r="AI19" s="267" t="n">
        <f aca="false">IF(AF19="","",AF19-AG19)</f>
        <v>11801</v>
      </c>
      <c r="AJ19" s="262" t="n">
        <v>1</v>
      </c>
      <c r="AK19" s="269" t="n">
        <v>2</v>
      </c>
      <c r="AL19" s="270" t="n">
        <v>15409</v>
      </c>
      <c r="AM19" s="271" t="n">
        <v>822</v>
      </c>
      <c r="AN19" s="272"/>
      <c r="AO19" s="273" t="n">
        <f aca="false">IF(AL19="","",AL19-AM19)</f>
        <v>14587</v>
      </c>
      <c r="AP19" s="274"/>
      <c r="AQ19" s="275" t="n">
        <v>1</v>
      </c>
      <c r="AR19" s="270" t="s">
        <v>140</v>
      </c>
      <c r="AS19" s="271"/>
      <c r="AT19" s="272"/>
      <c r="AU19" s="273"/>
      <c r="AV19" s="274"/>
      <c r="AW19" s="275"/>
      <c r="AX19" s="270"/>
      <c r="AY19" s="271"/>
      <c r="AZ19" s="272"/>
      <c r="BA19" s="273" t="str">
        <f aca="false">IF(AX19="","",AX19-AY19)</f>
        <v/>
      </c>
      <c r="BB19" s="274"/>
      <c r="BC19" s="276" t="n">
        <v>2</v>
      </c>
      <c r="BD19" s="277" t="n">
        <f aca="false">IF(MIN(G19,M19,T19,Z19,AF19,AL19,AR19,AX19)=0,"",MIN(G19,M19,T19,Z19,AF19,AL19,AR19,AX19))</f>
        <v>12583</v>
      </c>
      <c r="BE19" s="277" t="n">
        <f aca="false">IF(MIN(H19,N19,U19,AA19,AG19,AM19,AS19,AY19)=0,"",MIN(H19,N19,U19,AA19,AG19,AM19,AS19,AY19))</f>
        <v>822</v>
      </c>
      <c r="BF19" s="278" t="n">
        <f aca="false">IF(MIN(I19,O19,V19,AB19,AH19,AN19,AT19,AZ19)=0,"",MIN(I19,O19,V19,AB19,AH19,AN19,AT19,AZ19))</f>
        <v>20367</v>
      </c>
      <c r="BG19" s="277" t="n">
        <f aca="false">IF(MIN(J19,P19,W19,AC19,AI19,AO19,AU19,BA19)=0,"",MIN(J19,P19,W19,AC19,AI19,AO19,AU19,BA19))</f>
        <v>11685</v>
      </c>
    </row>
    <row r="20" s="32" customFormat="true" ht="15" hidden="false" customHeight="true" outlineLevel="0" collapsed="false">
      <c r="A20" s="253" t="s">
        <v>10</v>
      </c>
      <c r="B20" s="58" t="n">
        <v>20</v>
      </c>
      <c r="C20" s="59" t="s">
        <v>81</v>
      </c>
      <c r="D20" s="254" t="s">
        <v>32</v>
      </c>
      <c r="E20" s="255" t="n">
        <v>11</v>
      </c>
      <c r="F20" s="256" t="n">
        <v>2</v>
      </c>
      <c r="G20" s="257" t="n">
        <v>11945</v>
      </c>
      <c r="H20" s="258" t="n">
        <v>208</v>
      </c>
      <c r="I20" s="259"/>
      <c r="J20" s="260" t="n">
        <f aca="false">IF(G20="","",G20-H20)</f>
        <v>11737</v>
      </c>
      <c r="K20" s="255"/>
      <c r="L20" s="256"/>
      <c r="M20" s="257"/>
      <c r="N20" s="258"/>
      <c r="O20" s="259"/>
      <c r="P20" s="260" t="str">
        <f aca="false">IF(M20="","",M20-N20)</f>
        <v/>
      </c>
      <c r="Q20" s="261" t="n">
        <f aca="false">IF(MIN(J20,P20)=0,"",MIN(J20,P20))</f>
        <v>11737</v>
      </c>
      <c r="R20" s="262"/>
      <c r="S20" s="263"/>
      <c r="T20" s="264"/>
      <c r="U20" s="265"/>
      <c r="V20" s="266"/>
      <c r="W20" s="267" t="str">
        <f aca="false">IF(T20="","",T20-U20)</f>
        <v/>
      </c>
      <c r="X20" s="262" t="n">
        <v>3</v>
      </c>
      <c r="Y20" s="263" t="n">
        <v>2</v>
      </c>
      <c r="Z20" s="264" t="n">
        <v>12790</v>
      </c>
      <c r="AA20" s="265" t="n">
        <v>545</v>
      </c>
      <c r="AB20" s="266"/>
      <c r="AC20" s="267" t="n">
        <f aca="false">IF(Z20="","",Z20-AA20)</f>
        <v>12245</v>
      </c>
      <c r="AD20" s="268" t="n">
        <v>2</v>
      </c>
      <c r="AE20" s="263" t="n">
        <v>1</v>
      </c>
      <c r="AF20" s="264" t="n">
        <v>12801</v>
      </c>
      <c r="AG20" s="265" t="n">
        <v>668</v>
      </c>
      <c r="AH20" s="266" t="n">
        <v>18489</v>
      </c>
      <c r="AI20" s="267" t="n">
        <f aca="false">IF(AF20="","",AF20-AG20)</f>
        <v>12133</v>
      </c>
      <c r="AJ20" s="262" t="n">
        <v>2</v>
      </c>
      <c r="AK20" s="269" t="n">
        <v>2</v>
      </c>
      <c r="AL20" s="270" t="n">
        <v>12777</v>
      </c>
      <c r="AM20" s="271" t="n">
        <v>554</v>
      </c>
      <c r="AN20" s="272"/>
      <c r="AO20" s="273" t="n">
        <f aca="false">IF(AL20="","",AL20-AM20)</f>
        <v>12223</v>
      </c>
      <c r="AP20" s="274"/>
      <c r="AQ20" s="275"/>
      <c r="AR20" s="270"/>
      <c r="AS20" s="271"/>
      <c r="AT20" s="272"/>
      <c r="AU20" s="273" t="str">
        <f aca="false">IF(AR20="","",AR20-AS20)</f>
        <v/>
      </c>
      <c r="AV20" s="274"/>
      <c r="AW20" s="275"/>
      <c r="AX20" s="270"/>
      <c r="AY20" s="271"/>
      <c r="AZ20" s="272"/>
      <c r="BA20" s="273" t="str">
        <f aca="false">IF(AX20="","",AX20-AY20)</f>
        <v/>
      </c>
      <c r="BB20" s="274"/>
      <c r="BC20" s="276"/>
      <c r="BD20" s="277" t="n">
        <f aca="false">IF(MIN(G20,M20,T20,Z20,AF20,AL20,AR20,AX20)=0,"",MIN(G20,M20,T20,Z20,AF20,AL20,AR20,AX20))</f>
        <v>11945</v>
      </c>
      <c r="BE20" s="277" t="n">
        <f aca="false">IF(MIN(H20,N20,U20,AA20,AG20,AM20,AS20,AY20)=0,"",MIN(H20,N20,U20,AA20,AG20,AM20,AS20,AY20))</f>
        <v>208</v>
      </c>
      <c r="BF20" s="278" t="n">
        <f aca="false">IF(MIN(I20,O20,V20,AB20,AH20,AN20,AT20,AZ20)=0,"",MIN(I20,O20,V20,AB20,AH20,AN20,AT20,AZ20))</f>
        <v>18489</v>
      </c>
      <c r="BG20" s="277" t="n">
        <f aca="false">IF(MIN(J20,P20,W20,AC20,AI20,AO20,AU20,BA20)=0,"",MIN(J20,P20,W20,AC20,AI20,AO20,AU20,BA20))</f>
        <v>11737</v>
      </c>
    </row>
    <row r="21" s="32" customFormat="true" ht="15" hidden="false" customHeight="true" outlineLevel="0" collapsed="false">
      <c r="A21" s="253" t="s">
        <v>18</v>
      </c>
      <c r="B21" s="58" t="n">
        <v>21</v>
      </c>
      <c r="C21" s="59" t="s">
        <v>83</v>
      </c>
      <c r="D21" s="254" t="s">
        <v>84</v>
      </c>
      <c r="E21" s="255" t="n">
        <v>15</v>
      </c>
      <c r="F21" s="256" t="n">
        <v>2</v>
      </c>
      <c r="G21" s="257" t="n">
        <v>13111</v>
      </c>
      <c r="H21" s="258" t="n">
        <v>572</v>
      </c>
      <c r="I21" s="259"/>
      <c r="J21" s="260" t="n">
        <f aca="false">IF(G21="","",G21-H21)</f>
        <v>12539</v>
      </c>
      <c r="K21" s="255" t="n">
        <v>22</v>
      </c>
      <c r="L21" s="256" t="n">
        <v>2</v>
      </c>
      <c r="M21" s="257" t="n">
        <v>13206</v>
      </c>
      <c r="N21" s="258" t="n">
        <v>478</v>
      </c>
      <c r="O21" s="259"/>
      <c r="P21" s="260" t="n">
        <f aca="false">IF(M21="","",M21-N21)</f>
        <v>12728</v>
      </c>
      <c r="Q21" s="261" t="n">
        <f aca="false">IF(MIN(J21,P21)=0,"",MIN(J21,P21))</f>
        <v>12539</v>
      </c>
      <c r="R21" s="262"/>
      <c r="S21" s="263"/>
      <c r="T21" s="264"/>
      <c r="U21" s="265"/>
      <c r="V21" s="266"/>
      <c r="W21" s="267" t="str">
        <f aca="false">IF(T21="","",T21-U21)</f>
        <v/>
      </c>
      <c r="X21" s="262" t="n">
        <v>2</v>
      </c>
      <c r="Y21" s="263" t="n">
        <v>1</v>
      </c>
      <c r="Z21" s="264" t="n">
        <v>12876</v>
      </c>
      <c r="AA21" s="265" t="n">
        <v>515</v>
      </c>
      <c r="AB21" s="266" t="n">
        <v>18977</v>
      </c>
      <c r="AC21" s="267" t="n">
        <f aca="false">IF(Z21="","",Z21-AA21)</f>
        <v>12361</v>
      </c>
      <c r="AD21" s="268" t="n">
        <v>2</v>
      </c>
      <c r="AE21" s="263" t="n">
        <v>1</v>
      </c>
      <c r="AF21" s="264" t="n">
        <v>12442</v>
      </c>
      <c r="AG21" s="265" t="n">
        <v>373</v>
      </c>
      <c r="AH21" s="266" t="n">
        <v>19017</v>
      </c>
      <c r="AI21" s="267" t="n">
        <f aca="false">IF(AF21="","",AF21-AG21)</f>
        <v>12069</v>
      </c>
      <c r="AJ21" s="262" t="n">
        <v>1</v>
      </c>
      <c r="AK21" s="269" t="n">
        <v>1</v>
      </c>
      <c r="AL21" s="270" t="n">
        <v>12469</v>
      </c>
      <c r="AM21" s="271" t="n">
        <v>127</v>
      </c>
      <c r="AN21" s="272" t="n">
        <v>18867</v>
      </c>
      <c r="AO21" s="273" t="n">
        <f aca="false">IF(AL21="","",AL21-AM21)</f>
        <v>12342</v>
      </c>
      <c r="AP21" s="274" t="s">
        <v>144</v>
      </c>
      <c r="AQ21" s="275" t="n">
        <v>2</v>
      </c>
      <c r="AR21" s="270" t="n">
        <v>25367</v>
      </c>
      <c r="AS21" s="271" t="n">
        <v>125</v>
      </c>
      <c r="AT21" s="272"/>
      <c r="AU21" s="273" t="n">
        <f aca="false">IF(AR21="","",AR21-AS21)</f>
        <v>25242</v>
      </c>
      <c r="AV21" s="274" t="s">
        <v>144</v>
      </c>
      <c r="AW21" s="275"/>
      <c r="AX21" s="270"/>
      <c r="AY21" s="271"/>
      <c r="AZ21" s="272"/>
      <c r="BA21" s="273" t="str">
        <f aca="false">IF(AX21="","",AX21-AY21)</f>
        <v/>
      </c>
      <c r="BB21" s="274"/>
      <c r="BC21" s="276" t="n">
        <v>1</v>
      </c>
      <c r="BD21" s="277" t="n">
        <f aca="false">IF(MIN(G21,M21,T21,Z21,AF21,AL21,AR21,AX21)=0,"",MIN(G21,M21,T21,Z21,AF21,AL21,AR21,AX21))</f>
        <v>12442</v>
      </c>
      <c r="BE21" s="277" t="n">
        <f aca="false">IF(MIN(H21,N21,U21,AA21,AG21,AM21,AS21,AY21)=0,"",MIN(H21,N21,U21,AA21,AG21,AM21,AS21,AY21))</f>
        <v>125</v>
      </c>
      <c r="BF21" s="278" t="n">
        <f aca="false">IF(MIN(I21,O21,V21,AB21,AH21,AN21,AT21,AZ21)=0,"",MIN(I21,O21,V21,AB21,AH21,AN21,AT21,AZ21))</f>
        <v>18867</v>
      </c>
      <c r="BG21" s="277" t="n">
        <f aca="false">IF(MIN(J21,P21,W21,AC21,AI21,AO21,AU21,BA21)=0,"",MIN(J21,P21,W21,AC21,AI21,AO21,AU21,BA21))</f>
        <v>12069</v>
      </c>
    </row>
    <row r="22" s="32" customFormat="true" ht="15" hidden="false" customHeight="true" outlineLevel="0" collapsed="false">
      <c r="A22" s="253" t="s">
        <v>8</v>
      </c>
      <c r="B22" s="58" t="n">
        <v>22</v>
      </c>
      <c r="C22" s="59" t="s">
        <v>85</v>
      </c>
      <c r="D22" s="254" t="s">
        <v>32</v>
      </c>
      <c r="E22" s="255" t="n">
        <v>8</v>
      </c>
      <c r="F22" s="256" t="n">
        <v>2</v>
      </c>
      <c r="G22" s="257" t="n">
        <v>13344</v>
      </c>
      <c r="H22" s="258" t="n">
        <v>430</v>
      </c>
      <c r="I22" s="259"/>
      <c r="J22" s="260" t="n">
        <f aca="false">IF(G22="","",G22-H22)</f>
        <v>12914</v>
      </c>
      <c r="K22" s="255" t="n">
        <v>33</v>
      </c>
      <c r="L22" s="256" t="n">
        <v>1</v>
      </c>
      <c r="M22" s="257" t="n">
        <v>12917</v>
      </c>
      <c r="N22" s="258" t="n">
        <v>273</v>
      </c>
      <c r="O22" s="259" t="n">
        <v>17270</v>
      </c>
      <c r="P22" s="260" t="n">
        <f aca="false">IF(M22="","",M22-N22)</f>
        <v>12644</v>
      </c>
      <c r="Q22" s="261" t="n">
        <f aca="false">IF(MIN(J22,P22)=0,"",MIN(J22,P22))</f>
        <v>12644</v>
      </c>
      <c r="R22" s="262"/>
      <c r="S22" s="263"/>
      <c r="T22" s="264"/>
      <c r="U22" s="265"/>
      <c r="V22" s="266"/>
      <c r="W22" s="267" t="str">
        <f aca="false">IF(T22="","",T22-U22)</f>
        <v/>
      </c>
      <c r="X22" s="262" t="n">
        <v>3</v>
      </c>
      <c r="Y22" s="263" t="n">
        <v>1</v>
      </c>
      <c r="Z22" s="264" t="n">
        <v>13712</v>
      </c>
      <c r="AA22" s="265" t="n">
        <v>581</v>
      </c>
      <c r="AB22" s="266" t="n">
        <v>17694</v>
      </c>
      <c r="AC22" s="267" t="n">
        <f aca="false">IF(Z22="","",Z22-AA22)</f>
        <v>13131</v>
      </c>
      <c r="AD22" s="268" t="n">
        <v>2</v>
      </c>
      <c r="AE22" s="263" t="n">
        <v>1</v>
      </c>
      <c r="AF22" s="264" t="n">
        <v>12737</v>
      </c>
      <c r="AG22" s="265" t="n">
        <v>229</v>
      </c>
      <c r="AH22" s="266" t="n">
        <v>18740</v>
      </c>
      <c r="AI22" s="267" t="n">
        <f aca="false">IF(AF22="","",AF22-AG22)</f>
        <v>12508</v>
      </c>
      <c r="AJ22" s="262" t="n">
        <v>1</v>
      </c>
      <c r="AK22" s="269" t="n">
        <v>1</v>
      </c>
      <c r="AL22" s="270" t="n">
        <v>12775</v>
      </c>
      <c r="AM22" s="271" t="n">
        <v>220</v>
      </c>
      <c r="AN22" s="272" t="n">
        <v>18595</v>
      </c>
      <c r="AO22" s="273" t="n">
        <f aca="false">IF(AL22="","",AL22-AM22)</f>
        <v>12555</v>
      </c>
      <c r="AP22" s="274"/>
      <c r="AQ22" s="275" t="n">
        <v>2</v>
      </c>
      <c r="AR22" s="270" t="n">
        <v>12501</v>
      </c>
      <c r="AS22" s="271" t="n">
        <v>84</v>
      </c>
      <c r="AT22" s="272"/>
      <c r="AU22" s="273" t="n">
        <f aca="false">IF(AR22="","",AR22-AS22)</f>
        <v>12417</v>
      </c>
      <c r="AV22" s="274"/>
      <c r="AW22" s="275"/>
      <c r="AX22" s="270"/>
      <c r="AY22" s="271"/>
      <c r="AZ22" s="272"/>
      <c r="BA22" s="273" t="str">
        <f aca="false">IF(AX22="","",AX22-AY22)</f>
        <v/>
      </c>
      <c r="BB22" s="274"/>
      <c r="BC22" s="276" t="n">
        <v>2</v>
      </c>
      <c r="BD22" s="277" t="n">
        <f aca="false">IF(MIN(G22,M22,T22,Z22,AF22,AL22,AR22,AX22)=0,"",MIN(G22,M22,T22,Z22,AF22,AL22,AR22,AX22))</f>
        <v>12501</v>
      </c>
      <c r="BE22" s="277" t="n">
        <f aca="false">IF(MIN(H22,N22,U22,AA22,AG22,AM22,AS22,AY22)=0,"",MIN(H22,N22,U22,AA22,AG22,AM22,AS22,AY22))</f>
        <v>84</v>
      </c>
      <c r="BF22" s="278" t="n">
        <f aca="false">IF(MIN(I22,O22,V22,AB22,AH22,AN22,AT22,AZ22)=0,"",MIN(I22,O22,V22,AB22,AH22,AN22,AT22,AZ22))</f>
        <v>17270</v>
      </c>
      <c r="BG22" s="277" t="n">
        <f aca="false">IF(MIN(J22,P22,W22,AC22,AI22,AO22,AU22,BA22)=0,"",MIN(J22,P22,W22,AC22,AI22,AO22,AU22,BA22))</f>
        <v>12417</v>
      </c>
    </row>
    <row r="23" s="32" customFormat="true" ht="15" hidden="false" customHeight="true" outlineLevel="0" collapsed="false">
      <c r="A23" s="253" t="s">
        <v>16</v>
      </c>
      <c r="B23" s="58" t="n">
        <v>25</v>
      </c>
      <c r="C23" s="59" t="s">
        <v>87</v>
      </c>
      <c r="D23" s="254" t="s">
        <v>71</v>
      </c>
      <c r="E23" s="255" t="n">
        <v>3</v>
      </c>
      <c r="F23" s="256" t="n">
        <v>2</v>
      </c>
      <c r="G23" s="257" t="n">
        <v>15975</v>
      </c>
      <c r="H23" s="258" t="n">
        <v>264</v>
      </c>
      <c r="I23" s="259"/>
      <c r="J23" s="260" t="n">
        <f aca="false">IF(G23="","",G23-H23)</f>
        <v>15711</v>
      </c>
      <c r="K23" s="255" t="n">
        <v>19</v>
      </c>
      <c r="L23" s="256" t="n">
        <v>1</v>
      </c>
      <c r="M23" s="257" t="n">
        <v>16746</v>
      </c>
      <c r="N23" s="258" t="n">
        <v>305</v>
      </c>
      <c r="O23" s="259" t="n">
        <v>13785</v>
      </c>
      <c r="P23" s="260" t="n">
        <f aca="false">IF(M23="","",M23-N23)</f>
        <v>16441</v>
      </c>
      <c r="Q23" s="261" t="n">
        <f aca="false">IF(MIN(J23,P23)=0,"",MIN(J23,P23))</f>
        <v>15711</v>
      </c>
      <c r="R23" s="262"/>
      <c r="S23" s="263"/>
      <c r="T23" s="264"/>
      <c r="U23" s="265"/>
      <c r="V23" s="266"/>
      <c r="W23" s="267" t="str">
        <f aca="false">IF(T23="","",T23-U23)</f>
        <v/>
      </c>
      <c r="X23" s="262"/>
      <c r="Y23" s="263"/>
      <c r="Z23" s="264"/>
      <c r="AA23" s="265"/>
      <c r="AB23" s="266"/>
      <c r="AC23" s="267" t="str">
        <f aca="false">IF(Z23="","",Z23-AA23)</f>
        <v/>
      </c>
      <c r="AD23" s="268" t="n">
        <v>2</v>
      </c>
      <c r="AE23" s="263" t="n">
        <v>1</v>
      </c>
      <c r="AF23" s="264" t="n">
        <v>15995</v>
      </c>
      <c r="AG23" s="265" t="n">
        <v>291</v>
      </c>
      <c r="AH23" s="266" t="n">
        <v>13803</v>
      </c>
      <c r="AI23" s="267" t="n">
        <f aca="false">IF(AF23="","",AF23-AG23)</f>
        <v>15704</v>
      </c>
      <c r="AJ23" s="262" t="n">
        <v>1</v>
      </c>
      <c r="AK23" s="269" t="n">
        <v>1</v>
      </c>
      <c r="AL23" s="270" t="n">
        <v>15890</v>
      </c>
      <c r="AM23" s="271" t="n">
        <v>302</v>
      </c>
      <c r="AN23" s="272" t="n">
        <v>14007</v>
      </c>
      <c r="AO23" s="273" t="n">
        <f aca="false">IF(AL23="","",AL23-AM23)</f>
        <v>15588</v>
      </c>
      <c r="AP23" s="274"/>
      <c r="AQ23" s="275"/>
      <c r="AR23" s="270" t="n">
        <v>16646</v>
      </c>
      <c r="AS23" s="271"/>
      <c r="AT23" s="272"/>
      <c r="AU23" s="273" t="n">
        <f aca="false">IF(AR23="","",AR23-AS23)</f>
        <v>16646</v>
      </c>
      <c r="AV23" s="274"/>
      <c r="AW23" s="275"/>
      <c r="AX23" s="270"/>
      <c r="AY23" s="271"/>
      <c r="AZ23" s="272"/>
      <c r="BA23" s="273" t="str">
        <f aca="false">IF(AX23="","",AX23-AY23)</f>
        <v/>
      </c>
      <c r="BB23" s="274"/>
      <c r="BC23" s="276" t="n">
        <v>2</v>
      </c>
      <c r="BD23" s="277" t="n">
        <f aca="false">IF(MIN(G23,M23,T23,Z23,AF23,AL23,AR23,AX23)=0,"",MIN(G23,M23,T23,Z23,AF23,AL23,AR23,AX23))</f>
        <v>15890</v>
      </c>
      <c r="BE23" s="277" t="n">
        <f aca="false">IF(MIN(H23,N23,U23,AA23,AG23,AM23,AS23,AY23)=0,"",MIN(H23,N23,U23,AA23,AG23,AM23,AS23,AY23))</f>
        <v>264</v>
      </c>
      <c r="BF23" s="278" t="n">
        <f aca="false">IF(MIN(I23,O23,V23,AB23,AH23,AN23,AT23,AZ23)=0,"",MIN(I23,O23,V23,AB23,AH23,AN23,AT23,AZ23))</f>
        <v>13785</v>
      </c>
      <c r="BG23" s="277" t="n">
        <f aca="false">IF(MIN(J23,P23,W23,AC23,AI23,AO23,AU23,BA23)=0,"",MIN(J23,P23,W23,AC23,AI23,AO23,AU23,BA23))</f>
        <v>15588</v>
      </c>
    </row>
    <row r="24" s="32" customFormat="true" ht="15" hidden="false" customHeight="true" outlineLevel="0" collapsed="false">
      <c r="A24" s="253" t="s">
        <v>8</v>
      </c>
      <c r="B24" s="58" t="n">
        <v>26</v>
      </c>
      <c r="C24" s="59" t="s">
        <v>88</v>
      </c>
      <c r="D24" s="254" t="s">
        <v>42</v>
      </c>
      <c r="E24" s="255" t="n">
        <v>1</v>
      </c>
      <c r="F24" s="256" t="n">
        <v>1</v>
      </c>
      <c r="G24" s="257" t="n">
        <v>15867</v>
      </c>
      <c r="H24" s="258" t="n">
        <v>521</v>
      </c>
      <c r="I24" s="259" t="n">
        <v>14153</v>
      </c>
      <c r="J24" s="260" t="n">
        <f aca="false">IF(G24="","",G24-H24)</f>
        <v>15346</v>
      </c>
      <c r="K24" s="255" t="n">
        <v>7</v>
      </c>
      <c r="L24" s="256" t="n">
        <v>1</v>
      </c>
      <c r="M24" s="257" t="n">
        <v>15733</v>
      </c>
      <c r="N24" s="258" t="n">
        <v>604</v>
      </c>
      <c r="O24" s="259" t="n">
        <v>14400</v>
      </c>
      <c r="P24" s="260" t="n">
        <f aca="false">IF(M24="","",M24-N24)</f>
        <v>15129</v>
      </c>
      <c r="Q24" s="261" t="n">
        <f aca="false">IF(MIN(J24,P24)=0,"",MIN(J24,P24))</f>
        <v>15129</v>
      </c>
      <c r="R24" s="262"/>
      <c r="S24" s="263"/>
      <c r="T24" s="264"/>
      <c r="U24" s="265"/>
      <c r="V24" s="266"/>
      <c r="W24" s="267" t="str">
        <f aca="false">IF(T24="","",T24-U24)</f>
        <v/>
      </c>
      <c r="X24" s="262" t="n">
        <v>1</v>
      </c>
      <c r="Y24" s="263" t="n">
        <v>2</v>
      </c>
      <c r="Z24" s="264" t="n">
        <v>15453</v>
      </c>
      <c r="AA24" s="265" t="n">
        <v>649</v>
      </c>
      <c r="AB24" s="266"/>
      <c r="AC24" s="267" t="n">
        <f aca="false">IF(Z24="","",Z24-AA24)</f>
        <v>14804</v>
      </c>
      <c r="AD24" s="268"/>
      <c r="AE24" s="263"/>
      <c r="AF24" s="264"/>
      <c r="AG24" s="265"/>
      <c r="AH24" s="266"/>
      <c r="AI24" s="267" t="str">
        <f aca="false">IF(AF24="","",AF24-AG24)</f>
        <v/>
      </c>
      <c r="AJ24" s="262"/>
      <c r="AK24" s="269"/>
      <c r="AL24" s="270"/>
      <c r="AM24" s="271"/>
      <c r="AN24" s="272"/>
      <c r="AO24" s="273" t="str">
        <f aca="false">IF(AL24="","",AL24-AM24)</f>
        <v/>
      </c>
      <c r="AP24" s="274"/>
      <c r="AQ24" s="275"/>
      <c r="AR24" s="270"/>
      <c r="AS24" s="271"/>
      <c r="AT24" s="272"/>
      <c r="AU24" s="273" t="str">
        <f aca="false">IF(AR24="","",AR24-AS24)</f>
        <v/>
      </c>
      <c r="AV24" s="274"/>
      <c r="AW24" s="275"/>
      <c r="AX24" s="270"/>
      <c r="AY24" s="271"/>
      <c r="AZ24" s="272"/>
      <c r="BA24" s="273" t="str">
        <f aca="false">IF(AX24="","",AX24-AY24)</f>
        <v/>
      </c>
      <c r="BB24" s="274"/>
      <c r="BC24" s="276"/>
      <c r="BD24" s="277" t="n">
        <f aca="false">IF(MIN(G24,M24,T24,Z24,AF24,AL24,AR24,AX24)=0,"",MIN(G24,M24,T24,Z24,AF24,AL24,AR24,AX24))</f>
        <v>15453</v>
      </c>
      <c r="BE24" s="277" t="n">
        <f aca="false">IF(MIN(H24,N24,U24,AA24,AG24,AM24,AS24,AY24)=0,"",MIN(H24,N24,U24,AA24,AG24,AM24,AS24,AY24))</f>
        <v>521</v>
      </c>
      <c r="BF24" s="278" t="n">
        <f aca="false">IF(MIN(I24,O24,V24,AB24,AH24,AN24,AT24,AZ24)=0,"",MIN(I24,O24,V24,AB24,AH24,AN24,AT24,AZ24))</f>
        <v>14153</v>
      </c>
      <c r="BG24" s="277" t="n">
        <f aca="false">IF(MIN(J24,P24,W24,AC24,AI24,AO24,AU24,BA24)=0,"",MIN(J24,P24,W24,AC24,AI24,AO24,AU24,BA24))</f>
        <v>14804</v>
      </c>
    </row>
    <row r="25" s="32" customFormat="true" ht="15" hidden="false" customHeight="true" outlineLevel="0" collapsed="false">
      <c r="A25" s="253" t="s">
        <v>8</v>
      </c>
      <c r="B25" s="58" t="n">
        <v>29</v>
      </c>
      <c r="C25" s="59" t="s">
        <v>90</v>
      </c>
      <c r="D25" s="254" t="s">
        <v>92</v>
      </c>
      <c r="E25" s="255" t="n">
        <v>38</v>
      </c>
      <c r="F25" s="256" t="n">
        <v>2</v>
      </c>
      <c r="G25" s="257" t="n">
        <v>15336</v>
      </c>
      <c r="H25" s="258" t="n">
        <v>793</v>
      </c>
      <c r="I25" s="259"/>
      <c r="J25" s="260" t="n">
        <f aca="false">IF(G25="","",G25-H25)</f>
        <v>14543</v>
      </c>
      <c r="K25" s="255"/>
      <c r="L25" s="256"/>
      <c r="M25" s="257"/>
      <c r="N25" s="258"/>
      <c r="O25" s="259"/>
      <c r="P25" s="260" t="str">
        <f aca="false">IF(M25="","",M25-N25)</f>
        <v/>
      </c>
      <c r="Q25" s="261" t="n">
        <f aca="false">IF(MIN(J25,P25)=0,"",MIN(J25,P25))</f>
        <v>14543</v>
      </c>
      <c r="R25" s="262"/>
      <c r="S25" s="263"/>
      <c r="T25" s="264"/>
      <c r="U25" s="265"/>
      <c r="V25" s="266"/>
      <c r="W25" s="267" t="str">
        <f aca="false">IF(T25="","",T25-U25)</f>
        <v/>
      </c>
      <c r="X25" s="262" t="n">
        <v>4</v>
      </c>
      <c r="Y25" s="263" t="n">
        <v>1</v>
      </c>
      <c r="Z25" s="264" t="n">
        <v>14905</v>
      </c>
      <c r="AA25" s="265" t="n">
        <v>587</v>
      </c>
      <c r="AB25" s="266" t="n">
        <v>16814</v>
      </c>
      <c r="AC25" s="267" t="n">
        <f aca="false">IF(Z25="","",Z25-AA25)</f>
        <v>14318</v>
      </c>
      <c r="AD25" s="268"/>
      <c r="AE25" s="263"/>
      <c r="AF25" s="264"/>
      <c r="AG25" s="265"/>
      <c r="AH25" s="266"/>
      <c r="AI25" s="267" t="str">
        <f aca="false">IF(AF25="","",AF25-AG25)</f>
        <v/>
      </c>
      <c r="AJ25" s="262"/>
      <c r="AK25" s="269"/>
      <c r="AL25" s="270"/>
      <c r="AM25" s="271"/>
      <c r="AN25" s="272"/>
      <c r="AO25" s="273" t="str">
        <f aca="false">IF(AL25="","",AL25-AM25)</f>
        <v/>
      </c>
      <c r="AP25" s="274"/>
      <c r="AQ25" s="275"/>
      <c r="AR25" s="270"/>
      <c r="AS25" s="271"/>
      <c r="AT25" s="272"/>
      <c r="AU25" s="273" t="str">
        <f aca="false">IF(AR25="","",AR25-AS25)</f>
        <v/>
      </c>
      <c r="AV25" s="274"/>
      <c r="AW25" s="275"/>
      <c r="AX25" s="270"/>
      <c r="AY25" s="271"/>
      <c r="AZ25" s="272"/>
      <c r="BA25" s="273" t="str">
        <f aca="false">IF(AX25="","",AX25-AY25)</f>
        <v/>
      </c>
      <c r="BB25" s="274"/>
      <c r="BC25" s="276"/>
      <c r="BD25" s="277" t="n">
        <f aca="false">IF(MIN(G25,M25,T25,Z25,AF25,AL25,AR25,AX25)=0,"",MIN(G25,M25,T25,Z25,AF25,AL25,AR25,AX25))</f>
        <v>14905</v>
      </c>
      <c r="BE25" s="277" t="n">
        <f aca="false">IF(MIN(H25,N25,U25,AA25,AG25,AM25,AS25,AY25)=0,"",MIN(H25,N25,U25,AA25,AG25,AM25,AS25,AY25))</f>
        <v>587</v>
      </c>
      <c r="BF25" s="278" t="n">
        <f aca="false">IF(MIN(I25,O25,V25,AB25,AH25,AN25,AT25,AZ25)=0,"",MIN(I25,O25,V25,AB25,AH25,AN25,AT25,AZ25))</f>
        <v>16814</v>
      </c>
      <c r="BG25" s="277" t="n">
        <f aca="false">IF(MIN(J25,P25,W25,AC25,AI25,AO25,AU25,BA25)=0,"",MIN(J25,P25,W25,AC25,AI25,AO25,AU25,BA25))</f>
        <v>14318</v>
      </c>
    </row>
    <row r="26" s="32" customFormat="true" ht="15" hidden="false" customHeight="true" outlineLevel="0" collapsed="false">
      <c r="A26" s="253" t="s">
        <v>18</v>
      </c>
      <c r="B26" s="58" t="n">
        <v>30</v>
      </c>
      <c r="C26" s="59" t="s">
        <v>94</v>
      </c>
      <c r="D26" s="254" t="s">
        <v>95</v>
      </c>
      <c r="E26" s="255" t="n">
        <v>23</v>
      </c>
      <c r="F26" s="256" t="n">
        <v>2</v>
      </c>
      <c r="G26" s="257" t="n">
        <v>12530</v>
      </c>
      <c r="H26" s="258" t="n">
        <v>795</v>
      </c>
      <c r="I26" s="259"/>
      <c r="J26" s="260" t="n">
        <f aca="false">IF(G26="","",G26-H26)</f>
        <v>11735</v>
      </c>
      <c r="K26" s="255" t="n">
        <v>31</v>
      </c>
      <c r="L26" s="256" t="n">
        <v>1</v>
      </c>
      <c r="M26" s="257" t="s">
        <v>140</v>
      </c>
      <c r="N26" s="258"/>
      <c r="O26" s="259"/>
      <c r="P26" s="260" t="s">
        <v>140</v>
      </c>
      <c r="Q26" s="261" t="n">
        <f aca="false">IF(MIN(J26,P26)=0,"",MIN(J26,P26))</f>
        <v>11735</v>
      </c>
      <c r="R26" s="262"/>
      <c r="S26" s="263"/>
      <c r="T26" s="264"/>
      <c r="U26" s="265"/>
      <c r="V26" s="266"/>
      <c r="W26" s="267" t="str">
        <f aca="false">IF(T26="","",T26-U26)</f>
        <v/>
      </c>
      <c r="X26" s="262" t="n">
        <v>3</v>
      </c>
      <c r="Y26" s="263" t="n">
        <v>1</v>
      </c>
      <c r="Z26" s="264" t="n">
        <v>13032</v>
      </c>
      <c r="AA26" s="265" t="n">
        <v>163</v>
      </c>
      <c r="AB26" s="266" t="n">
        <v>20275</v>
      </c>
      <c r="AC26" s="267" t="n">
        <f aca="false">IF(Z26="","",Z26-AA26)</f>
        <v>12869</v>
      </c>
      <c r="AD26" s="268" t="n">
        <v>2</v>
      </c>
      <c r="AE26" s="263" t="n">
        <v>2</v>
      </c>
      <c r="AF26" s="264" t="n">
        <v>12475</v>
      </c>
      <c r="AG26" s="265" t="n">
        <v>534</v>
      </c>
      <c r="AH26" s="266"/>
      <c r="AI26" s="267" t="n">
        <f aca="false">IF(AF26="","",AF26-AG26)</f>
        <v>11941</v>
      </c>
      <c r="AJ26" s="262" t="n">
        <v>2</v>
      </c>
      <c r="AK26" s="269"/>
      <c r="AL26" s="270" t="s">
        <v>134</v>
      </c>
      <c r="AM26" s="271"/>
      <c r="AN26" s="272"/>
      <c r="AO26" s="273"/>
      <c r="AP26" s="274"/>
      <c r="AQ26" s="275"/>
      <c r="AR26" s="270"/>
      <c r="AS26" s="271"/>
      <c r="AT26" s="272"/>
      <c r="AU26" s="273" t="str">
        <f aca="false">IF(AR26="","",AR26-AS26)</f>
        <v/>
      </c>
      <c r="AV26" s="274"/>
      <c r="AW26" s="275"/>
      <c r="AX26" s="270"/>
      <c r="AY26" s="271"/>
      <c r="AZ26" s="272"/>
      <c r="BA26" s="273" t="str">
        <f aca="false">IF(AX26="","",AX26-AY26)</f>
        <v/>
      </c>
      <c r="BB26" s="274"/>
      <c r="BC26" s="276"/>
      <c r="BD26" s="277" t="n">
        <f aca="false">IF(MIN(G26,M26,T26,Z26,AF26,AL26,AR26,AX26)=0,"",MIN(G26,M26,T26,Z26,AF26,AL26,AR26,AX26))</f>
        <v>12475</v>
      </c>
      <c r="BE26" s="277" t="n">
        <f aca="false">IF(MIN(H26,N26,U26,AA26,AG26,AM26,AS26,AY26)=0,"",MIN(H26,N26,U26,AA26,AG26,AM26,AS26,AY26))</f>
        <v>163</v>
      </c>
      <c r="BF26" s="278" t="n">
        <f aca="false">IF(MIN(I26,O26,V26,AB26,AH26,AN26,AT26,AZ26)=0,"",MIN(I26,O26,V26,AB26,AH26,AN26,AT26,AZ26))</f>
        <v>20275</v>
      </c>
      <c r="BG26" s="277" t="n">
        <f aca="false">IF(MIN(J26,P26,W26,AC26,AI26,AO26,AU26,BA26)=0,"",MIN(J26,P26,W26,AC26,AI26,AO26,AU26,BA26))</f>
        <v>11735</v>
      </c>
    </row>
    <row r="27" s="32" customFormat="true" ht="15" hidden="false" customHeight="true" outlineLevel="0" collapsed="false">
      <c r="A27" s="253" t="s">
        <v>8</v>
      </c>
      <c r="B27" s="58" t="n">
        <v>31</v>
      </c>
      <c r="C27" s="59" t="s">
        <v>96</v>
      </c>
      <c r="D27" s="254" t="s">
        <v>98</v>
      </c>
      <c r="E27" s="255" t="n">
        <v>21</v>
      </c>
      <c r="F27" s="256" t="n">
        <v>2</v>
      </c>
      <c r="G27" s="257" t="n">
        <v>12408</v>
      </c>
      <c r="H27" s="258" t="n">
        <v>408</v>
      </c>
      <c r="I27" s="259"/>
      <c r="J27" s="260" t="n">
        <f aca="false">IF(G27="","",G27-H27)</f>
        <v>12000</v>
      </c>
      <c r="K27" s="255"/>
      <c r="L27" s="256"/>
      <c r="M27" s="257"/>
      <c r="N27" s="258"/>
      <c r="O27" s="259"/>
      <c r="P27" s="260" t="str">
        <f aca="false">IF(M27="","",M27-N27)</f>
        <v/>
      </c>
      <c r="Q27" s="261" t="n">
        <f aca="false">IF(MIN(J27,P27)=0,"",MIN(J27,P27))</f>
        <v>12000</v>
      </c>
      <c r="R27" s="262"/>
      <c r="S27" s="263"/>
      <c r="T27" s="264"/>
      <c r="U27" s="265"/>
      <c r="V27" s="266"/>
      <c r="W27" s="267" t="str">
        <f aca="false">IF(T27="","",T27-U27)</f>
        <v/>
      </c>
      <c r="X27" s="262" t="n">
        <v>1</v>
      </c>
      <c r="Y27" s="263" t="n">
        <v>1</v>
      </c>
      <c r="Z27" s="264" t="n">
        <v>12936</v>
      </c>
      <c r="AA27" s="265" t="n">
        <v>355</v>
      </c>
      <c r="AB27" s="266" t="n">
        <v>18122</v>
      </c>
      <c r="AC27" s="267" t="n">
        <f aca="false">IF(Z27="","",Z27-AA27)</f>
        <v>12581</v>
      </c>
      <c r="AD27" s="268" t="n">
        <v>1</v>
      </c>
      <c r="AE27" s="263" t="n">
        <v>2</v>
      </c>
      <c r="AF27" s="264" t="n">
        <v>12537</v>
      </c>
      <c r="AG27" s="265" t="n">
        <v>323</v>
      </c>
      <c r="AH27" s="266"/>
      <c r="AI27" s="267" t="n">
        <f aca="false">IF(AF27="","",AF27-AG27)</f>
        <v>12214</v>
      </c>
      <c r="AJ27" s="262" t="n">
        <v>1</v>
      </c>
      <c r="AK27" s="269" t="n">
        <v>2</v>
      </c>
      <c r="AL27" s="270" t="n">
        <v>12415</v>
      </c>
      <c r="AM27" s="271" t="n">
        <v>219</v>
      </c>
      <c r="AN27" s="272"/>
      <c r="AO27" s="273" t="n">
        <f aca="false">IF(AL27="","",AL27-AM27)</f>
        <v>12196</v>
      </c>
      <c r="AP27" s="274" t="s">
        <v>144</v>
      </c>
      <c r="AQ27" s="275" t="n">
        <v>1</v>
      </c>
      <c r="AR27" s="270" t="n">
        <v>12364</v>
      </c>
      <c r="AS27" s="271" t="n">
        <v>290</v>
      </c>
      <c r="AT27" s="272" t="n">
        <v>18808</v>
      </c>
      <c r="AU27" s="273" t="n">
        <f aca="false">IF(AR27="","",AR27-AS27)</f>
        <v>12074</v>
      </c>
      <c r="AV27" s="274" t="s">
        <v>144</v>
      </c>
      <c r="AW27" s="275"/>
      <c r="AX27" s="270"/>
      <c r="AY27" s="271"/>
      <c r="AZ27" s="272"/>
      <c r="BA27" s="273" t="str">
        <f aca="false">IF(AX27="","",AX27-AY27)</f>
        <v/>
      </c>
      <c r="BB27" s="274"/>
      <c r="BC27" s="276" t="n">
        <v>1</v>
      </c>
      <c r="BD27" s="277" t="n">
        <f aca="false">IF(MIN(G27,M27,T27,Z27,AF27,AL27,AR27,AX27)=0,"",MIN(G27,M27,T27,Z27,AF27,AL27,AR27,AX27))</f>
        <v>12364</v>
      </c>
      <c r="BE27" s="277" t="n">
        <f aca="false">IF(MIN(H27,N27,U27,AA27,AG27,AM27,AS27,AY27)=0,"",MIN(H27,N27,U27,AA27,AG27,AM27,AS27,AY27))</f>
        <v>219</v>
      </c>
      <c r="BF27" s="278" t="n">
        <f aca="false">IF(MIN(I27,O27,V27,AB27,AH27,AN27,AT27,AZ27)=0,"",MIN(I27,O27,V27,AB27,AH27,AN27,AT27,AZ27))</f>
        <v>18122</v>
      </c>
      <c r="BG27" s="277" t="n">
        <f aca="false">IF(MIN(J27,P27,W27,AC27,AI27,AO27,AU27,BA27)=0,"",MIN(J27,P27,W27,AC27,AI27,AO27,AU27,BA27))</f>
        <v>12000</v>
      </c>
    </row>
    <row r="28" s="32" customFormat="true" ht="15" hidden="false" customHeight="true" outlineLevel="0" collapsed="false">
      <c r="A28" s="253" t="s">
        <v>14</v>
      </c>
      <c r="B28" s="58" t="n">
        <v>32</v>
      </c>
      <c r="C28" s="59" t="s">
        <v>100</v>
      </c>
      <c r="D28" s="254" t="s">
        <v>101</v>
      </c>
      <c r="E28" s="255" t="n">
        <v>10</v>
      </c>
      <c r="F28" s="256" t="n">
        <v>2</v>
      </c>
      <c r="G28" s="257" t="n">
        <v>10956</v>
      </c>
      <c r="H28" s="258" t="n">
        <v>285</v>
      </c>
      <c r="I28" s="259"/>
      <c r="J28" s="260" t="n">
        <f aca="false">IF(G28="","",G28-H28)</f>
        <v>10671</v>
      </c>
      <c r="K28" s="255" t="n">
        <v>21</v>
      </c>
      <c r="L28" s="256" t="n">
        <v>1</v>
      </c>
      <c r="M28" s="257" t="n">
        <v>11143</v>
      </c>
      <c r="N28" s="258" t="n">
        <v>640</v>
      </c>
      <c r="O28" s="259" t="n">
        <v>21170</v>
      </c>
      <c r="P28" s="260" t="n">
        <f aca="false">IF(M28="","",M28-N28)</f>
        <v>10503</v>
      </c>
      <c r="Q28" s="261" t="n">
        <f aca="false">IF(MIN(J28,P28)=0,"",MIN(J28,P28))</f>
        <v>10503</v>
      </c>
      <c r="R28" s="262"/>
      <c r="S28" s="263"/>
      <c r="T28" s="264"/>
      <c r="U28" s="265"/>
      <c r="V28" s="266"/>
      <c r="W28" s="267" t="str">
        <f aca="false">IF(T28="","",T28-U28)</f>
        <v/>
      </c>
      <c r="X28" s="262" t="n">
        <v>3</v>
      </c>
      <c r="Y28" s="263" t="n">
        <v>2</v>
      </c>
      <c r="Z28" s="264" t="n">
        <v>12476</v>
      </c>
      <c r="AA28" s="265" t="n">
        <v>436</v>
      </c>
      <c r="AB28" s="266"/>
      <c r="AC28" s="267" t="n">
        <f aca="false">IF(Z28="","",Z28-AA28)</f>
        <v>12040</v>
      </c>
      <c r="AD28" s="268" t="n">
        <v>1</v>
      </c>
      <c r="AE28" s="263" t="n">
        <v>1</v>
      </c>
      <c r="AF28" s="264" t="n">
        <v>11593</v>
      </c>
      <c r="AG28" s="265" t="n">
        <v>551</v>
      </c>
      <c r="AH28" s="266" t="n">
        <v>18204</v>
      </c>
      <c r="AI28" s="267" t="n">
        <f aca="false">IF(AF28="","",AF28-AG28)</f>
        <v>11042</v>
      </c>
      <c r="AJ28" s="262" t="n">
        <v>2</v>
      </c>
      <c r="AK28" s="269" t="n">
        <v>2</v>
      </c>
      <c r="AL28" s="270" t="s">
        <v>134</v>
      </c>
      <c r="AM28" s="271"/>
      <c r="AN28" s="272"/>
      <c r="AO28" s="273"/>
      <c r="AP28" s="274"/>
      <c r="AQ28" s="275"/>
      <c r="AR28" s="270"/>
      <c r="AS28" s="271"/>
      <c r="AT28" s="272"/>
      <c r="AU28" s="273" t="str">
        <f aca="false">IF(AR28="","",AR28-AS28)</f>
        <v/>
      </c>
      <c r="AV28" s="274"/>
      <c r="AW28" s="275"/>
      <c r="AX28" s="270"/>
      <c r="AY28" s="271"/>
      <c r="AZ28" s="272"/>
      <c r="BA28" s="273" t="str">
        <f aca="false">IF(AX28="","",AX28-AY28)</f>
        <v/>
      </c>
      <c r="BB28" s="274"/>
      <c r="BC28" s="276"/>
      <c r="BD28" s="277" t="n">
        <f aca="false">IF(MIN(G28,M28,T28,Z28,AF28,AL28,AR28,AX28)=0,"",MIN(G28,M28,T28,Z28,AF28,AL28,AR28,AX28))</f>
        <v>10956</v>
      </c>
      <c r="BE28" s="277" t="n">
        <f aca="false">IF(MIN(H28,N28,U28,AA28,AG28,AM28,AS28,AY28)=0,"",MIN(H28,N28,U28,AA28,AG28,AM28,AS28,AY28))</f>
        <v>285</v>
      </c>
      <c r="BF28" s="278" t="n">
        <f aca="false">IF(MIN(I28,O28,V28,AB28,AH28,AN28,AT28,AZ28)=0,"",MIN(I28,O28,V28,AB28,AH28,AN28,AT28,AZ28))</f>
        <v>18204</v>
      </c>
      <c r="BG28" s="277" t="n">
        <f aca="false">IF(MIN(J28,P28,W28,AC28,AI28,AO28,AU28,BA28)=0,"",MIN(J28,P28,W28,AC28,AI28,AO28,AU28,BA28))</f>
        <v>10503</v>
      </c>
    </row>
    <row r="29" s="32" customFormat="true" ht="15" hidden="false" customHeight="true" outlineLevel="0" collapsed="false">
      <c r="A29" s="253" t="s">
        <v>12</v>
      </c>
      <c r="B29" s="58" t="n">
        <v>33</v>
      </c>
      <c r="C29" s="59" t="s">
        <v>102</v>
      </c>
      <c r="D29" s="254" t="s">
        <v>103</v>
      </c>
      <c r="E29" s="255" t="n">
        <v>7</v>
      </c>
      <c r="F29" s="256" t="n">
        <v>2</v>
      </c>
      <c r="G29" s="257" t="n">
        <v>12487</v>
      </c>
      <c r="H29" s="258" t="n">
        <v>399</v>
      </c>
      <c r="I29" s="259"/>
      <c r="J29" s="260" t="n">
        <f aca="false">IF(G29="","",G29-H29)</f>
        <v>12088</v>
      </c>
      <c r="K29" s="255"/>
      <c r="L29" s="256"/>
      <c r="M29" s="257"/>
      <c r="N29" s="258"/>
      <c r="O29" s="259"/>
      <c r="P29" s="260" t="str">
        <f aca="false">IF(M29="","",M29-N29)</f>
        <v/>
      </c>
      <c r="Q29" s="261" t="n">
        <f aca="false">IF(MIN(J29,P29)=0,"",MIN(J29,P29))</f>
        <v>12088</v>
      </c>
      <c r="R29" s="262"/>
      <c r="S29" s="263"/>
      <c r="T29" s="264"/>
      <c r="U29" s="265"/>
      <c r="V29" s="266"/>
      <c r="W29" s="267" t="str">
        <f aca="false">IF(T29="","",T29-U29)</f>
        <v/>
      </c>
      <c r="X29" s="262"/>
      <c r="Y29" s="263"/>
      <c r="Z29" s="264"/>
      <c r="AA29" s="265"/>
      <c r="AB29" s="266"/>
      <c r="AC29" s="267" t="str">
        <f aca="false">IF(Z29="","",Z29-AA29)</f>
        <v/>
      </c>
      <c r="AD29" s="268" t="n">
        <v>2</v>
      </c>
      <c r="AE29" s="263" t="n">
        <v>2</v>
      </c>
      <c r="AF29" s="264" t="n">
        <v>12616</v>
      </c>
      <c r="AG29" s="265" t="n">
        <v>469</v>
      </c>
      <c r="AH29" s="266"/>
      <c r="AI29" s="267" t="n">
        <f aca="false">IF(AF29="","",AF29-AG29)</f>
        <v>12147</v>
      </c>
      <c r="AJ29" s="262" t="n">
        <v>1</v>
      </c>
      <c r="AK29" s="269" t="n">
        <v>2</v>
      </c>
      <c r="AL29" s="270" t="n">
        <v>12636</v>
      </c>
      <c r="AM29" s="271" t="n">
        <v>523</v>
      </c>
      <c r="AN29" s="272"/>
      <c r="AO29" s="273" t="n">
        <f aca="false">IF(AL29="","",AL29-AM29)</f>
        <v>12113</v>
      </c>
      <c r="AP29" s="274"/>
      <c r="AQ29" s="275" t="n">
        <v>2</v>
      </c>
      <c r="AR29" s="270" t="n">
        <v>12607</v>
      </c>
      <c r="AS29" s="271" t="n">
        <v>504</v>
      </c>
      <c r="AT29" s="272"/>
      <c r="AU29" s="273" t="n">
        <f aca="false">IF(AR29="","",AR29-AS29)</f>
        <v>12103</v>
      </c>
      <c r="AV29" s="274"/>
      <c r="AW29" s="275"/>
      <c r="AX29" s="270"/>
      <c r="AY29" s="271"/>
      <c r="AZ29" s="272"/>
      <c r="BA29" s="273" t="str">
        <f aca="false">IF(AX29="","",AX29-AY29)</f>
        <v/>
      </c>
      <c r="BB29" s="274"/>
      <c r="BC29" s="276" t="n">
        <v>2</v>
      </c>
      <c r="BD29" s="277" t="n">
        <f aca="false">IF(MIN(G29,M29,T29,Z29,AF29,AL29,AR29,AX29)=0,"",MIN(G29,M29,T29,Z29,AF29,AL29,AR29,AX29))</f>
        <v>12487</v>
      </c>
      <c r="BE29" s="277" t="n">
        <f aca="false">IF(MIN(H29,N29,U29,AA29,AG29,AM29,AS29,AY29)=0,"",MIN(H29,N29,U29,AA29,AG29,AM29,AS29,AY29))</f>
        <v>399</v>
      </c>
      <c r="BF29" s="278" t="str">
        <f aca="false">IF(MIN(I29,O29,V29,AB29,AH29,AN29,AT29,AZ29)=0,"",MIN(I29,O29,V29,AB29,AH29,AN29,AT29,AZ29))</f>
        <v/>
      </c>
      <c r="BG29" s="277" t="n">
        <f aca="false">IF(MIN(J29,P29,W29,AC29,AI29,AO29,AU29,BA29)=0,"",MIN(J29,P29,W29,AC29,AI29,AO29,AU29,BA29))</f>
        <v>12088</v>
      </c>
    </row>
    <row r="30" s="32" customFormat="true" ht="15" hidden="false" customHeight="true" outlineLevel="0" collapsed="false">
      <c r="A30" s="253" t="s">
        <v>12</v>
      </c>
      <c r="B30" s="58" t="n">
        <v>34</v>
      </c>
      <c r="C30" s="59" t="s">
        <v>104</v>
      </c>
      <c r="D30" s="254" t="s">
        <v>106</v>
      </c>
      <c r="E30" s="255" t="n">
        <v>5</v>
      </c>
      <c r="F30" s="256" t="n">
        <v>1</v>
      </c>
      <c r="G30" s="257" t="n">
        <v>13032</v>
      </c>
      <c r="H30" s="258" t="n">
        <v>618</v>
      </c>
      <c r="I30" s="259" t="n">
        <v>19873</v>
      </c>
      <c r="J30" s="260" t="n">
        <f aca="false">IF(G30="","",G30-H30)</f>
        <v>12414</v>
      </c>
      <c r="K30" s="255" t="n">
        <v>19</v>
      </c>
      <c r="L30" s="256" t="n">
        <v>2</v>
      </c>
      <c r="M30" s="257" t="n">
        <v>13258</v>
      </c>
      <c r="N30" s="258" t="n">
        <v>659</v>
      </c>
      <c r="O30" s="259"/>
      <c r="P30" s="260" t="n">
        <f aca="false">IF(M30="","",M30-N30)</f>
        <v>12599</v>
      </c>
      <c r="Q30" s="261" t="n">
        <f aca="false">IF(MIN(J30,P30)=0,"",MIN(J30,P30))</f>
        <v>12414</v>
      </c>
      <c r="R30" s="262"/>
      <c r="S30" s="263"/>
      <c r="T30" s="264"/>
      <c r="U30" s="265"/>
      <c r="V30" s="266"/>
      <c r="W30" s="267" t="str">
        <f aca="false">IF(T30="","",T30-U30)</f>
        <v/>
      </c>
      <c r="X30" s="262"/>
      <c r="Y30" s="263"/>
      <c r="Z30" s="264"/>
      <c r="AA30" s="265"/>
      <c r="AB30" s="266"/>
      <c r="AC30" s="267" t="str">
        <f aca="false">IF(Z30="","",Z30-AA30)</f>
        <v/>
      </c>
      <c r="AD30" s="268" t="n">
        <v>1</v>
      </c>
      <c r="AE30" s="263" t="n">
        <v>2</v>
      </c>
      <c r="AF30" s="264" t="n">
        <v>12501</v>
      </c>
      <c r="AG30" s="265" t="n">
        <v>449</v>
      </c>
      <c r="AH30" s="266"/>
      <c r="AI30" s="267" t="n">
        <f aca="false">IF(AF30="","",AF30-AG30)</f>
        <v>12052</v>
      </c>
      <c r="AJ30" s="262" t="n">
        <v>2</v>
      </c>
      <c r="AK30" s="269" t="n">
        <v>1</v>
      </c>
      <c r="AL30" s="270" t="n">
        <v>12015</v>
      </c>
      <c r="AM30" s="271" t="n">
        <v>641</v>
      </c>
      <c r="AN30" s="272" t="n">
        <v>20350</v>
      </c>
      <c r="AO30" s="273" t="n">
        <f aca="false">IF(AL30="","",AL30-AM30)</f>
        <v>11374</v>
      </c>
      <c r="AP30" s="274" t="s">
        <v>144</v>
      </c>
      <c r="AQ30" s="275"/>
      <c r="AR30" s="270"/>
      <c r="AS30" s="271"/>
      <c r="AT30" s="272"/>
      <c r="AU30" s="273" t="str">
        <f aca="false">IF(AR30="","",AR30-AS30)</f>
        <v/>
      </c>
      <c r="AV30" s="274"/>
      <c r="AW30" s="275"/>
      <c r="AX30" s="270"/>
      <c r="AY30" s="271"/>
      <c r="AZ30" s="272"/>
      <c r="BA30" s="273" t="str">
        <f aca="false">IF(AX30="","",AX30-AY30)</f>
        <v/>
      </c>
      <c r="BB30" s="274"/>
      <c r="BC30" s="276" t="n">
        <v>3</v>
      </c>
      <c r="BD30" s="277" t="n">
        <f aca="false">IF(MIN(G30,M30,T30,Z30,AF30,AL30,AR30,AX30)=0,"",MIN(G30,M30,T30,Z30,AF30,AL30,AR30,AX30))</f>
        <v>12015</v>
      </c>
      <c r="BE30" s="277" t="n">
        <f aca="false">IF(MIN(H30,N30,U30,AA30,AG30,AM30,AS30,AY30)=0,"",MIN(H30,N30,U30,AA30,AG30,AM30,AS30,AY30))</f>
        <v>449</v>
      </c>
      <c r="BF30" s="278" t="n">
        <f aca="false">IF(MIN(I30,O30,V30,AB30,AH30,AN30,AT30,AZ30)=0,"",MIN(I30,O30,V30,AB30,AH30,AN30,AT30,AZ30))</f>
        <v>19873</v>
      </c>
      <c r="BG30" s="277" t="n">
        <f aca="false">IF(MIN(J30,P30,W30,AC30,AI30,AO30,AU30,BA30)=0,"",MIN(J30,P30,W30,AC30,AI30,AO30,AU30,BA30))</f>
        <v>11374</v>
      </c>
    </row>
    <row r="31" s="32" customFormat="true" ht="15" hidden="false" customHeight="true" outlineLevel="0" collapsed="false">
      <c r="A31" s="253" t="s">
        <v>10</v>
      </c>
      <c r="B31" s="58" t="n">
        <v>35</v>
      </c>
      <c r="C31" s="59" t="s">
        <v>108</v>
      </c>
      <c r="D31" s="254" t="s">
        <v>42</v>
      </c>
      <c r="E31" s="255" t="n">
        <v>18</v>
      </c>
      <c r="F31" s="256" t="n">
        <v>1</v>
      </c>
      <c r="G31" s="257" t="n">
        <v>14183</v>
      </c>
      <c r="H31" s="258" t="n">
        <v>573</v>
      </c>
      <c r="I31" s="259" t="n">
        <v>14833</v>
      </c>
      <c r="J31" s="260" t="n">
        <f aca="false">IF(G31="","",G31-H31)</f>
        <v>13610</v>
      </c>
      <c r="K31" s="255" t="n">
        <v>26</v>
      </c>
      <c r="L31" s="256" t="n">
        <v>2</v>
      </c>
      <c r="M31" s="257" t="n">
        <v>13150</v>
      </c>
      <c r="N31" s="258" t="n">
        <v>227</v>
      </c>
      <c r="O31" s="259"/>
      <c r="P31" s="260" t="n">
        <f aca="false">IF(M31="","",M31-N31)</f>
        <v>12923</v>
      </c>
      <c r="Q31" s="261" t="n">
        <f aca="false">IF(MIN(J31,P31)=0,"",MIN(J31,P31))</f>
        <v>12923</v>
      </c>
      <c r="R31" s="262"/>
      <c r="S31" s="263"/>
      <c r="T31" s="264"/>
      <c r="U31" s="265"/>
      <c r="V31" s="266"/>
      <c r="W31" s="267" t="str">
        <f aca="false">IF(T31="","",T31-U31)</f>
        <v/>
      </c>
      <c r="X31" s="262" t="n">
        <v>2</v>
      </c>
      <c r="Y31" s="263" t="n">
        <v>2</v>
      </c>
      <c r="Z31" s="264" t="n">
        <v>12293</v>
      </c>
      <c r="AA31" s="265" t="n">
        <v>543</v>
      </c>
      <c r="AB31" s="266"/>
      <c r="AC31" s="267" t="n">
        <f aca="false">IF(Z31="","",Z31-AA31)</f>
        <v>11750</v>
      </c>
      <c r="AD31" s="268"/>
      <c r="AE31" s="263"/>
      <c r="AF31" s="264"/>
      <c r="AG31" s="265"/>
      <c r="AH31" s="266"/>
      <c r="AI31" s="267" t="str">
        <f aca="false">IF(AF31="","",AF31-AG31)</f>
        <v/>
      </c>
      <c r="AJ31" s="262"/>
      <c r="AK31" s="269"/>
      <c r="AL31" s="270"/>
      <c r="AM31" s="271"/>
      <c r="AN31" s="272"/>
      <c r="AO31" s="273" t="str">
        <f aca="false">IF(AL31="","",AL31-AM31)</f>
        <v/>
      </c>
      <c r="AP31" s="274"/>
      <c r="AQ31" s="275"/>
      <c r="AR31" s="270"/>
      <c r="AS31" s="271"/>
      <c r="AT31" s="272"/>
      <c r="AU31" s="273" t="str">
        <f aca="false">IF(AR31="","",AR31-AS31)</f>
        <v/>
      </c>
      <c r="AV31" s="274"/>
      <c r="AW31" s="275"/>
      <c r="AX31" s="270"/>
      <c r="AY31" s="271"/>
      <c r="AZ31" s="272"/>
      <c r="BA31" s="273" t="str">
        <f aca="false">IF(AX31="","",AX31-AY31)</f>
        <v/>
      </c>
      <c r="BB31" s="274"/>
      <c r="BC31" s="276"/>
      <c r="BD31" s="277" t="n">
        <f aca="false">IF(MIN(G31,M31,T31,Z31,AF31,AL31,AR31,AX31)=0,"",MIN(G31,M31,T31,Z31,AF31,AL31,AR31,AX31))</f>
        <v>12293</v>
      </c>
      <c r="BE31" s="277" t="n">
        <f aca="false">IF(MIN(H31,N31,U31,AA31,AG31,AM31,AS31,AY31)=0,"",MIN(H31,N31,U31,AA31,AG31,AM31,AS31,AY31))</f>
        <v>227</v>
      </c>
      <c r="BF31" s="278" t="n">
        <f aca="false">IF(MIN(I31,O31,V31,AB31,AH31,AN31,AT31,AZ31)=0,"",MIN(I31,O31,V31,AB31,AH31,AN31,AT31,AZ31))</f>
        <v>14833</v>
      </c>
      <c r="BG31" s="277" t="n">
        <f aca="false">IF(MIN(J31,P31,W31,AC31,AI31,AO31,AU31,BA31)=0,"",MIN(J31,P31,W31,AC31,AI31,AO31,AU31,BA31))</f>
        <v>11750</v>
      </c>
    </row>
    <row r="32" s="32" customFormat="true" ht="15" hidden="false" customHeight="true" outlineLevel="0" collapsed="false">
      <c r="A32" s="253" t="s">
        <v>10</v>
      </c>
      <c r="B32" s="58" t="n">
        <v>36</v>
      </c>
      <c r="C32" s="59" t="s">
        <v>109</v>
      </c>
      <c r="D32" s="254" t="s">
        <v>56</v>
      </c>
      <c r="E32" s="255" t="n">
        <v>20</v>
      </c>
      <c r="F32" s="256" t="n">
        <v>1</v>
      </c>
      <c r="G32" s="257" t="n">
        <v>13836</v>
      </c>
      <c r="H32" s="258" t="n">
        <v>510</v>
      </c>
      <c r="I32" s="259" t="n">
        <v>14839</v>
      </c>
      <c r="J32" s="260" t="n">
        <f aca="false">IF(G32="","",G32-H32)</f>
        <v>13326</v>
      </c>
      <c r="K32" s="255"/>
      <c r="L32" s="256"/>
      <c r="M32" s="257"/>
      <c r="N32" s="258"/>
      <c r="O32" s="259"/>
      <c r="P32" s="260" t="str">
        <f aca="false">IF(M32="","",M32-N32)</f>
        <v/>
      </c>
      <c r="Q32" s="261" t="n">
        <f aca="false">IF(MIN(J32,P32)=0,"",MIN(J32,P32))</f>
        <v>13326</v>
      </c>
      <c r="R32" s="262"/>
      <c r="S32" s="263"/>
      <c r="T32" s="264"/>
      <c r="U32" s="265"/>
      <c r="V32" s="266"/>
      <c r="W32" s="267" t="str">
        <f aca="false">IF(T32="","",T32-U32)</f>
        <v/>
      </c>
      <c r="X32" s="262" t="n">
        <v>1</v>
      </c>
      <c r="Y32" s="263" t="n">
        <v>2</v>
      </c>
      <c r="Z32" s="264" t="n">
        <v>14032</v>
      </c>
      <c r="AA32" s="265" t="n">
        <v>583</v>
      </c>
      <c r="AB32" s="266"/>
      <c r="AC32" s="267" t="n">
        <f aca="false">IF(Z32="","",Z32-AA32)</f>
        <v>13449</v>
      </c>
      <c r="AD32" s="268"/>
      <c r="AE32" s="263"/>
      <c r="AF32" s="264"/>
      <c r="AG32" s="265"/>
      <c r="AH32" s="266"/>
      <c r="AI32" s="267" t="str">
        <f aca="false">IF(AF32="","",AF32-AG32)</f>
        <v/>
      </c>
      <c r="AJ32" s="262"/>
      <c r="AK32" s="269"/>
      <c r="AL32" s="270"/>
      <c r="AM32" s="271"/>
      <c r="AN32" s="272"/>
      <c r="AO32" s="273" t="str">
        <f aca="false">IF(AL32="","",AL32-AM32)</f>
        <v/>
      </c>
      <c r="AP32" s="274"/>
      <c r="AQ32" s="275"/>
      <c r="AR32" s="270"/>
      <c r="AS32" s="271"/>
      <c r="AT32" s="272"/>
      <c r="AU32" s="273" t="str">
        <f aca="false">IF(AR32="","",AR32-AS32)</f>
        <v/>
      </c>
      <c r="AV32" s="274"/>
      <c r="AW32" s="275"/>
      <c r="AX32" s="270"/>
      <c r="AY32" s="271"/>
      <c r="AZ32" s="272"/>
      <c r="BA32" s="273" t="str">
        <f aca="false">IF(AX32="","",AX32-AY32)</f>
        <v/>
      </c>
      <c r="BB32" s="274"/>
      <c r="BC32" s="276"/>
      <c r="BD32" s="277" t="n">
        <f aca="false">IF(MIN(G32,M32,T32,Z32,AF32,AL32,AR32,AX32)=0,"",MIN(G32,M32,T32,Z32,AF32,AL32,AR32,AX32))</f>
        <v>13836</v>
      </c>
      <c r="BE32" s="277" t="n">
        <f aca="false">IF(MIN(H32,N32,U32,AA32,AG32,AM32,AS32,AY32)=0,"",MIN(H32,N32,U32,AA32,AG32,AM32,AS32,AY32))</f>
        <v>510</v>
      </c>
      <c r="BF32" s="278" t="n">
        <f aca="false">IF(MIN(I32,O32,V32,AB32,AH32,AN32,AT32,AZ32)=0,"",MIN(I32,O32,V32,AB32,AH32,AN32,AT32,AZ32))</f>
        <v>14839</v>
      </c>
      <c r="BG32" s="277" t="n">
        <f aca="false">IF(MIN(J32,P32,W32,AC32,AI32,AO32,AU32,BA32)=0,"",MIN(J32,P32,W32,AC32,AI32,AO32,AU32,BA32))</f>
        <v>13326</v>
      </c>
    </row>
    <row r="33" s="32" customFormat="true" ht="15" hidden="false" customHeight="true" outlineLevel="0" collapsed="false">
      <c r="A33" s="253" t="s">
        <v>8</v>
      </c>
      <c r="B33" s="58" t="n">
        <v>37</v>
      </c>
      <c r="C33" s="59" t="s">
        <v>111</v>
      </c>
      <c r="D33" s="254" t="s">
        <v>32</v>
      </c>
      <c r="E33" s="255" t="n">
        <v>12</v>
      </c>
      <c r="F33" s="256" t="n">
        <v>2</v>
      </c>
      <c r="G33" s="257" t="n">
        <v>13124</v>
      </c>
      <c r="H33" s="258" t="n">
        <v>249</v>
      </c>
      <c r="I33" s="259"/>
      <c r="J33" s="260" t="n">
        <f aca="false">IF(G33="","",G33-H33)</f>
        <v>12875</v>
      </c>
      <c r="K33" s="255"/>
      <c r="L33" s="256"/>
      <c r="M33" s="257"/>
      <c r="N33" s="258"/>
      <c r="O33" s="259"/>
      <c r="P33" s="260" t="str">
        <f aca="false">IF(M33="","",M33-N33)</f>
        <v/>
      </c>
      <c r="Q33" s="261" t="n">
        <f aca="false">IF(MIN(J33,P33)=0,"",MIN(J33,P33))</f>
        <v>12875</v>
      </c>
      <c r="R33" s="262"/>
      <c r="S33" s="263"/>
      <c r="T33" s="264"/>
      <c r="U33" s="265"/>
      <c r="V33" s="266"/>
      <c r="W33" s="267" t="str">
        <f aca="false">IF(T33="","",T33-U33)</f>
        <v/>
      </c>
      <c r="X33" s="262" t="n">
        <v>4</v>
      </c>
      <c r="Y33" s="263" t="n">
        <v>2</v>
      </c>
      <c r="Z33" s="264" t="n">
        <v>14283</v>
      </c>
      <c r="AA33" s="265" t="n">
        <v>366</v>
      </c>
      <c r="AB33" s="266"/>
      <c r="AC33" s="267" t="n">
        <f aca="false">IF(Z33="","",Z33-AA33)</f>
        <v>13917</v>
      </c>
      <c r="AD33" s="268" t="n">
        <v>1</v>
      </c>
      <c r="AE33" s="263" t="n">
        <v>1</v>
      </c>
      <c r="AF33" s="264" t="n">
        <v>12537</v>
      </c>
      <c r="AG33" s="265" t="n">
        <v>51</v>
      </c>
      <c r="AH33" s="266" t="n">
        <v>10603</v>
      </c>
      <c r="AI33" s="267" t="n">
        <f aca="false">IF(AF33="","",AF33-AG33)</f>
        <v>12486</v>
      </c>
      <c r="AJ33" s="262" t="n">
        <v>2</v>
      </c>
      <c r="AK33" s="269"/>
      <c r="AL33" s="270" t="s">
        <v>140</v>
      </c>
      <c r="AM33" s="271"/>
      <c r="AN33" s="272"/>
      <c r="AO33" s="273"/>
      <c r="AP33" s="274"/>
      <c r="AQ33" s="275"/>
      <c r="AR33" s="270"/>
      <c r="AS33" s="271"/>
      <c r="AT33" s="272"/>
      <c r="AU33" s="273" t="str">
        <f aca="false">IF(AR33="","",AR33-AS33)</f>
        <v/>
      </c>
      <c r="AV33" s="274"/>
      <c r="AW33" s="275"/>
      <c r="AX33" s="270"/>
      <c r="AY33" s="271"/>
      <c r="AZ33" s="272"/>
      <c r="BA33" s="273" t="str">
        <f aca="false">IF(AX33="","",AX33-AY33)</f>
        <v/>
      </c>
      <c r="BB33" s="274"/>
      <c r="BC33" s="276"/>
      <c r="BD33" s="277" t="n">
        <f aca="false">IF(MIN(G33,M33,T33,Z33,AF33,AL33,AR33,AX33)=0,"",MIN(G33,M33,T33,Z33,AF33,AL33,AR33,AX33))</f>
        <v>12537</v>
      </c>
      <c r="BE33" s="277" t="n">
        <f aca="false">IF(MIN(H33,N33,U33,AA33,AG33,AM33,AS33,AY33)=0,"",MIN(H33,N33,U33,AA33,AG33,AM33,AS33,AY33))</f>
        <v>51</v>
      </c>
      <c r="BF33" s="278" t="n">
        <f aca="false">IF(MIN(I33,O33,V33,AB33,AH33,AN33,AT33,AZ33)=0,"",MIN(I33,O33,V33,AB33,AH33,AN33,AT33,AZ33))</f>
        <v>10603</v>
      </c>
      <c r="BG33" s="277" t="n">
        <f aca="false">IF(MIN(J33,P33,W33,AC33,AI33,AO33,AU33,BA33)=0,"",MIN(J33,P33,W33,AC33,AI33,AO33,AU33,BA33))</f>
        <v>12486</v>
      </c>
    </row>
    <row r="34" s="32" customFormat="true" ht="15" hidden="false" customHeight="true" outlineLevel="0" collapsed="false">
      <c r="A34" s="253" t="s">
        <v>10</v>
      </c>
      <c r="B34" s="58" t="n">
        <v>38</v>
      </c>
      <c r="C34" s="59" t="s">
        <v>112</v>
      </c>
      <c r="D34" s="254" t="s">
        <v>42</v>
      </c>
      <c r="E34" s="255" t="n">
        <v>12</v>
      </c>
      <c r="F34" s="256" t="n">
        <v>1</v>
      </c>
      <c r="G34" s="257" t="n">
        <v>13117</v>
      </c>
      <c r="H34" s="258" t="n">
        <v>706</v>
      </c>
      <c r="I34" s="259" t="n">
        <v>18301</v>
      </c>
      <c r="J34" s="260" t="n">
        <f aca="false">IF(G34="","",G34-H34)</f>
        <v>12411</v>
      </c>
      <c r="K34" s="255" t="n">
        <v>20</v>
      </c>
      <c r="L34" s="256" t="n">
        <v>2</v>
      </c>
      <c r="M34" s="257" t="n">
        <v>16387</v>
      </c>
      <c r="N34" s="258" t="n">
        <v>108</v>
      </c>
      <c r="O34" s="259"/>
      <c r="P34" s="260" t="n">
        <f aca="false">IF(M34="","",M34-N34)</f>
        <v>16279</v>
      </c>
      <c r="Q34" s="261" t="n">
        <f aca="false">IF(MIN(J34,P34)=0,"",MIN(J34,P34))</f>
        <v>12411</v>
      </c>
      <c r="R34" s="262"/>
      <c r="S34" s="263"/>
      <c r="T34" s="264"/>
      <c r="U34" s="265"/>
      <c r="V34" s="266"/>
      <c r="W34" s="267" t="str">
        <f aca="false">IF(T34="","",T34-U34)</f>
        <v/>
      </c>
      <c r="X34" s="262" t="n">
        <v>2</v>
      </c>
      <c r="Y34" s="263" t="n">
        <v>1</v>
      </c>
      <c r="Z34" s="264" t="n">
        <v>12265</v>
      </c>
      <c r="AA34" s="265" t="n">
        <v>305</v>
      </c>
      <c r="AB34" s="266" t="n">
        <v>19448</v>
      </c>
      <c r="AC34" s="267" t="n">
        <f aca="false">IF(Z34="","",Z34-AA34)</f>
        <v>11960</v>
      </c>
      <c r="AD34" s="268" t="n">
        <v>2</v>
      </c>
      <c r="AE34" s="263" t="n">
        <v>2</v>
      </c>
      <c r="AF34" s="264" t="n">
        <v>12671</v>
      </c>
      <c r="AG34" s="265" t="n">
        <v>419</v>
      </c>
      <c r="AH34" s="266"/>
      <c r="AI34" s="267" t="n">
        <f aca="false">IF(AF34="","",AF34-AG34)</f>
        <v>12252</v>
      </c>
      <c r="AJ34" s="262" t="n">
        <v>1</v>
      </c>
      <c r="AK34" s="269" t="n">
        <v>2</v>
      </c>
      <c r="AL34" s="270" t="s">
        <v>134</v>
      </c>
      <c r="AM34" s="271"/>
      <c r="AN34" s="272"/>
      <c r="AO34" s="273"/>
      <c r="AP34" s="274"/>
      <c r="AQ34" s="275"/>
      <c r="AR34" s="270"/>
      <c r="AS34" s="271"/>
      <c r="AT34" s="272"/>
      <c r="AU34" s="273" t="str">
        <f aca="false">IF(AR34="","",AR34-AS34)</f>
        <v/>
      </c>
      <c r="AV34" s="274"/>
      <c r="AW34" s="275"/>
      <c r="AX34" s="270"/>
      <c r="AY34" s="271"/>
      <c r="AZ34" s="272"/>
      <c r="BA34" s="273" t="str">
        <f aca="false">IF(AX34="","",AX34-AY34)</f>
        <v/>
      </c>
      <c r="BB34" s="274"/>
      <c r="BC34" s="276" t="n">
        <v>2</v>
      </c>
      <c r="BD34" s="277" t="n">
        <f aca="false">IF(MIN(G34,M34,T34,Z34,AF34,AL34,AR34,AX34)=0,"",MIN(G34,M34,T34,Z34,AF34,AL34,AR34,AX34))</f>
        <v>12265</v>
      </c>
      <c r="BE34" s="277" t="n">
        <f aca="false">IF(MIN(H34,N34,U34,AA34,AG34,AM34,AS34,AY34)=0,"",MIN(H34,N34,U34,AA34,AG34,AM34,AS34,AY34))</f>
        <v>108</v>
      </c>
      <c r="BF34" s="278" t="n">
        <f aca="false">IF(MIN(I34,O34,V34,AB34,AH34,AN34,AT34,AZ34)=0,"",MIN(I34,O34,V34,AB34,AH34,AN34,AT34,AZ34))</f>
        <v>18301</v>
      </c>
      <c r="BG34" s="277" t="n">
        <f aca="false">IF(MIN(J34,P34,W34,AC34,AI34,AO34,AU34,BA34)=0,"",MIN(J34,P34,W34,AC34,AI34,AO34,AU34,BA34))</f>
        <v>11960</v>
      </c>
    </row>
    <row r="35" s="32" customFormat="true" ht="15" hidden="false" customHeight="true" outlineLevel="0" collapsed="false">
      <c r="A35" s="253" t="s">
        <v>14</v>
      </c>
      <c r="B35" s="58" t="n">
        <v>39</v>
      </c>
      <c r="C35" s="59" t="s">
        <v>113</v>
      </c>
      <c r="D35" s="254" t="s">
        <v>76</v>
      </c>
      <c r="E35" s="255" t="n">
        <v>10</v>
      </c>
      <c r="F35" s="256" t="n">
        <v>1</v>
      </c>
      <c r="G35" s="257" t="n">
        <v>12931</v>
      </c>
      <c r="H35" s="258" t="n">
        <v>97</v>
      </c>
      <c r="I35" s="259" t="n">
        <v>18409</v>
      </c>
      <c r="J35" s="260" t="n">
        <f aca="false">IF(G35="","",G35-H35)</f>
        <v>12834</v>
      </c>
      <c r="K35" s="255" t="n">
        <v>16</v>
      </c>
      <c r="L35" s="256" t="n">
        <v>2</v>
      </c>
      <c r="M35" s="257" t="n">
        <v>13545</v>
      </c>
      <c r="N35" s="258" t="n">
        <v>294</v>
      </c>
      <c r="O35" s="259"/>
      <c r="P35" s="260" t="n">
        <f aca="false">IF(M35="","",M35-N35)</f>
        <v>13251</v>
      </c>
      <c r="Q35" s="261" t="n">
        <f aca="false">IF(MIN(J35,P35)=0,"",MIN(J35,P35))</f>
        <v>12834</v>
      </c>
      <c r="R35" s="262"/>
      <c r="S35" s="263"/>
      <c r="T35" s="264"/>
      <c r="U35" s="265"/>
      <c r="V35" s="266"/>
      <c r="W35" s="267" t="str">
        <f aca="false">IF(T35="","",T35-U35)</f>
        <v/>
      </c>
      <c r="X35" s="262" t="n">
        <v>2</v>
      </c>
      <c r="Y35" s="263" t="n">
        <v>1</v>
      </c>
      <c r="Z35" s="264" t="n">
        <v>13006</v>
      </c>
      <c r="AA35" s="265" t="n">
        <v>487</v>
      </c>
      <c r="AB35" s="266"/>
      <c r="AC35" s="267" t="n">
        <f aca="false">IF(Z35="","",Z35-AA35)</f>
        <v>12519</v>
      </c>
      <c r="AD35" s="268"/>
      <c r="AE35" s="263"/>
      <c r="AF35" s="264"/>
      <c r="AG35" s="265"/>
      <c r="AH35" s="266"/>
      <c r="AI35" s="267" t="str">
        <f aca="false">IF(AF35="","",AF35-AG35)</f>
        <v/>
      </c>
      <c r="AJ35" s="262"/>
      <c r="AK35" s="269"/>
      <c r="AL35" s="270"/>
      <c r="AM35" s="271"/>
      <c r="AN35" s="272"/>
      <c r="AO35" s="273" t="str">
        <f aca="false">IF(AL35="","",AL35-AM35)</f>
        <v/>
      </c>
      <c r="AP35" s="274"/>
      <c r="AQ35" s="275"/>
      <c r="AR35" s="270"/>
      <c r="AS35" s="271"/>
      <c r="AT35" s="272"/>
      <c r="AU35" s="273" t="str">
        <f aca="false">IF(AR35="","",AR35-AS35)</f>
        <v/>
      </c>
      <c r="AV35" s="274"/>
      <c r="AW35" s="275"/>
      <c r="AX35" s="270"/>
      <c r="AY35" s="271"/>
      <c r="AZ35" s="272"/>
      <c r="BA35" s="273" t="str">
        <f aca="false">IF(AX35="","",AX35-AY35)</f>
        <v/>
      </c>
      <c r="BB35" s="274"/>
      <c r="BC35" s="276"/>
      <c r="BD35" s="277" t="n">
        <f aca="false">IF(MIN(G35,M35,T35,Z35,AF35,AL35,AR35,AX35)=0,"",MIN(G35,M35,T35,Z35,AF35,AL35,AR35,AX35))</f>
        <v>12931</v>
      </c>
      <c r="BE35" s="277" t="n">
        <f aca="false">IF(MIN(H35,N35,U35,AA35,AG35,AM35,AS35,AY35)=0,"",MIN(H35,N35,U35,AA35,AG35,AM35,AS35,AY35))</f>
        <v>97</v>
      </c>
      <c r="BF35" s="278" t="n">
        <f aca="false">IF(MIN(I35,O35,V35,AB35,AH35,AN35,AT35,AZ35)=0,"",MIN(I35,O35,V35,AB35,AH35,AN35,AT35,AZ35))</f>
        <v>18409</v>
      </c>
      <c r="BG35" s="277" t="n">
        <f aca="false">IF(MIN(J35,P35,W35,AC35,AI35,AO35,AU35,BA35)=0,"",MIN(J35,P35,W35,AC35,AI35,AO35,AU35,BA35))</f>
        <v>12519</v>
      </c>
    </row>
    <row r="36" s="32" customFormat="true" ht="15" hidden="false" customHeight="true" outlineLevel="0" collapsed="false">
      <c r="A36" s="253" t="s">
        <v>12</v>
      </c>
      <c r="B36" s="58" t="n">
        <v>40</v>
      </c>
      <c r="C36" s="59" t="s">
        <v>114</v>
      </c>
      <c r="D36" s="254" t="s">
        <v>115</v>
      </c>
      <c r="E36" s="255" t="n">
        <v>25</v>
      </c>
      <c r="F36" s="256" t="n">
        <v>1</v>
      </c>
      <c r="G36" s="257" t="n">
        <v>12395</v>
      </c>
      <c r="H36" s="258" t="n">
        <v>16</v>
      </c>
      <c r="I36" s="259" t="s">
        <v>213</v>
      </c>
      <c r="J36" s="260" t="n">
        <f aca="false">IF(G36="","",G36-H36)</f>
        <v>12379</v>
      </c>
      <c r="K36" s="255" t="n">
        <v>29</v>
      </c>
      <c r="L36" s="256" t="n">
        <v>2</v>
      </c>
      <c r="M36" s="257" t="n">
        <v>12552</v>
      </c>
      <c r="N36" s="258" t="n">
        <v>286</v>
      </c>
      <c r="O36" s="259"/>
      <c r="P36" s="260" t="n">
        <f aca="false">IF(M36="","",M36-N36)</f>
        <v>12266</v>
      </c>
      <c r="Q36" s="261" t="n">
        <f aca="false">IF(MIN(J36,P36)=0,"",MIN(J36,P36))</f>
        <v>12266</v>
      </c>
      <c r="R36" s="262"/>
      <c r="S36" s="263"/>
      <c r="T36" s="264"/>
      <c r="U36" s="265"/>
      <c r="V36" s="266"/>
      <c r="W36" s="267" t="str">
        <f aca="false">IF(T36="","",T36-U36)</f>
        <v/>
      </c>
      <c r="X36" s="262"/>
      <c r="Y36" s="263"/>
      <c r="Z36" s="264"/>
      <c r="AA36" s="265"/>
      <c r="AB36" s="266"/>
      <c r="AC36" s="267" t="str">
        <f aca="false">IF(Z36="","",Z36-AA36)</f>
        <v/>
      </c>
      <c r="AD36" s="268" t="n">
        <v>2</v>
      </c>
      <c r="AE36" s="263" t="n">
        <v>1</v>
      </c>
      <c r="AF36" s="264" t="s">
        <v>134</v>
      </c>
      <c r="AG36" s="265"/>
      <c r="AH36" s="266"/>
      <c r="AI36" s="267"/>
      <c r="AJ36" s="262" t="n">
        <v>2</v>
      </c>
      <c r="AK36" s="269" t="n">
        <v>2</v>
      </c>
      <c r="AL36" s="270" t="n">
        <v>12435</v>
      </c>
      <c r="AM36" s="271" t="n">
        <v>214</v>
      </c>
      <c r="AN36" s="272"/>
      <c r="AO36" s="273" t="n">
        <f aca="false">IF(AL36="","",AL36-AM36)</f>
        <v>12221</v>
      </c>
      <c r="AP36" s="274"/>
      <c r="AQ36" s="275"/>
      <c r="AR36" s="270"/>
      <c r="AS36" s="271"/>
      <c r="AT36" s="272"/>
      <c r="AU36" s="273" t="str">
        <f aca="false">IF(AR36="","",AR36-AS36)</f>
        <v/>
      </c>
      <c r="AV36" s="274"/>
      <c r="AW36" s="275"/>
      <c r="AX36" s="270"/>
      <c r="AY36" s="271"/>
      <c r="AZ36" s="272"/>
      <c r="BA36" s="273" t="str">
        <f aca="false">IF(AX36="","",AX36-AY36)</f>
        <v/>
      </c>
      <c r="BB36" s="274"/>
      <c r="BC36" s="276"/>
      <c r="BD36" s="277" t="n">
        <f aca="false">IF(MIN(G36,M36,T36,Z36,AF36,AL36,AR36,AX36)=0,"",MIN(G36,M36,T36,Z36,AF36,AL36,AR36,AX36))</f>
        <v>12395</v>
      </c>
      <c r="BE36" s="277" t="n">
        <f aca="false">IF(MIN(H36,N36,U36,AA36,AG36,AM36,AS36,AY36)=0,"",MIN(H36,N36,U36,AA36,AG36,AM36,AS36,AY36))</f>
        <v>16</v>
      </c>
      <c r="BF36" s="278" t="str">
        <f aca="false">IF(MIN(I36,O36,V36,AB36,AH36,AN36,AT36,AZ36)=0,"",MIN(I36,O36,V36,AB36,AH36,AN36,AT36,AZ36))</f>
        <v/>
      </c>
      <c r="BG36" s="277" t="n">
        <f aca="false">IF(MIN(J36,P36,W36,AC36,AI36,AO36,AU36,BA36)=0,"",MIN(J36,P36,W36,AC36,AI36,AO36,AU36,BA36))</f>
        <v>12221</v>
      </c>
    </row>
    <row r="37" s="32" customFormat="true" ht="15" hidden="false" customHeight="true" outlineLevel="0" collapsed="false">
      <c r="A37" s="253" t="s">
        <v>18</v>
      </c>
      <c r="B37" s="58" t="n">
        <v>41</v>
      </c>
      <c r="C37" s="59" t="s">
        <v>116</v>
      </c>
      <c r="D37" s="254" t="s">
        <v>117</v>
      </c>
      <c r="E37" s="255" t="n">
        <v>34</v>
      </c>
      <c r="F37" s="256" t="n">
        <v>1</v>
      </c>
      <c r="G37" s="257" t="n">
        <v>12381</v>
      </c>
      <c r="H37" s="258" t="n">
        <v>376</v>
      </c>
      <c r="I37" s="259" t="n">
        <v>22140</v>
      </c>
      <c r="J37" s="260" t="n">
        <f aca="false">IF(G37="","",G37-H37)</f>
        <v>12005</v>
      </c>
      <c r="K37" s="255"/>
      <c r="L37" s="256"/>
      <c r="M37" s="257"/>
      <c r="N37" s="258"/>
      <c r="O37" s="259"/>
      <c r="P37" s="260" t="str">
        <f aca="false">IF(M37="","",M37-N37)</f>
        <v/>
      </c>
      <c r="Q37" s="261" t="n">
        <f aca="false">IF(MIN(J37,P37)=0,"",MIN(J37,P37))</f>
        <v>12005</v>
      </c>
      <c r="R37" s="262"/>
      <c r="S37" s="263"/>
      <c r="T37" s="264"/>
      <c r="U37" s="265"/>
      <c r="V37" s="266"/>
      <c r="W37" s="267" t="str">
        <f aca="false">IF(T37="","",T37-U37)</f>
        <v/>
      </c>
      <c r="X37" s="262" t="n">
        <v>4</v>
      </c>
      <c r="Y37" s="263" t="n">
        <v>1</v>
      </c>
      <c r="Z37" s="264" t="n">
        <v>13100</v>
      </c>
      <c r="AA37" s="265" t="n">
        <v>340</v>
      </c>
      <c r="AB37" s="266" t="n">
        <v>20809</v>
      </c>
      <c r="AC37" s="267" t="n">
        <f aca="false">IF(Z37="","",Z37-AA37)</f>
        <v>12760</v>
      </c>
      <c r="AD37" s="268"/>
      <c r="AE37" s="263"/>
      <c r="AF37" s="264"/>
      <c r="AG37" s="265"/>
      <c r="AH37" s="266"/>
      <c r="AI37" s="267" t="str">
        <f aca="false">IF(AF37="","",AF37-AG37)</f>
        <v/>
      </c>
      <c r="AJ37" s="262"/>
      <c r="AK37" s="269"/>
      <c r="AL37" s="270"/>
      <c r="AM37" s="271"/>
      <c r="AN37" s="272"/>
      <c r="AO37" s="273" t="str">
        <f aca="false">IF(AL37="","",AL37-AM37)</f>
        <v/>
      </c>
      <c r="AP37" s="274"/>
      <c r="AQ37" s="275"/>
      <c r="AR37" s="270"/>
      <c r="AS37" s="271"/>
      <c r="AT37" s="272"/>
      <c r="AU37" s="273" t="str">
        <f aca="false">IF(AR37="","",AR37-AS37)</f>
        <v/>
      </c>
      <c r="AV37" s="274"/>
      <c r="AW37" s="275"/>
      <c r="AX37" s="270"/>
      <c r="AY37" s="271"/>
      <c r="AZ37" s="272"/>
      <c r="BA37" s="273" t="str">
        <f aca="false">IF(AX37="","",AX37-AY37)</f>
        <v/>
      </c>
      <c r="BB37" s="274"/>
      <c r="BC37" s="276"/>
      <c r="BD37" s="277" t="n">
        <f aca="false">IF(MIN(G37,M37,T37,Z37,AF37,AL37,AR37,AX37)=0,"",MIN(G37,M37,T37,Z37,AF37,AL37,AR37,AX37))</f>
        <v>12381</v>
      </c>
      <c r="BE37" s="277" t="n">
        <f aca="false">IF(MIN(H37,N37,U37,AA37,AG37,AM37,AS37,AY37)=0,"",MIN(H37,N37,U37,AA37,AG37,AM37,AS37,AY37))</f>
        <v>340</v>
      </c>
      <c r="BF37" s="278" t="n">
        <f aca="false">IF(MIN(I37,O37,V37,AB37,AH37,AN37,AT37,AZ37)=0,"",MIN(I37,O37,V37,AB37,AH37,AN37,AT37,AZ37))</f>
        <v>20809</v>
      </c>
      <c r="BG37" s="277" t="n">
        <f aca="false">IF(MIN(J37,P37,W37,AC37,AI37,AO37,AU37,BA37)=0,"",MIN(J37,P37,W37,AC37,AI37,AO37,AU37,BA37))</f>
        <v>12005</v>
      </c>
    </row>
    <row r="38" s="32" customFormat="true" ht="15" hidden="false" customHeight="true" outlineLevel="0" collapsed="false">
      <c r="A38" s="253" t="s">
        <v>18</v>
      </c>
      <c r="B38" s="58" t="n">
        <v>42</v>
      </c>
      <c r="C38" s="59" t="s">
        <v>118</v>
      </c>
      <c r="D38" s="254" t="s">
        <v>119</v>
      </c>
      <c r="E38" s="255" t="n">
        <v>36</v>
      </c>
      <c r="F38" s="256" t="n">
        <v>2</v>
      </c>
      <c r="G38" s="257" t="n">
        <v>14321</v>
      </c>
      <c r="H38" s="258" t="n">
        <v>731</v>
      </c>
      <c r="I38" s="259"/>
      <c r="J38" s="260" t="n">
        <f aca="false">IF(G38="","",G38-H38)</f>
        <v>13590</v>
      </c>
      <c r="K38" s="255"/>
      <c r="L38" s="256"/>
      <c r="M38" s="257"/>
      <c r="N38" s="258"/>
      <c r="O38" s="259"/>
      <c r="P38" s="260" t="str">
        <f aca="false">IF(M38="","",M38-N38)</f>
        <v/>
      </c>
      <c r="Q38" s="261" t="n">
        <f aca="false">IF(MIN(J38,P38)=0,"",MIN(J38,P38))</f>
        <v>13590</v>
      </c>
      <c r="R38" s="262"/>
      <c r="S38" s="263"/>
      <c r="T38" s="264"/>
      <c r="U38" s="265"/>
      <c r="V38" s="266"/>
      <c r="W38" s="267" t="str">
        <f aca="false">IF(T38="","",T38-U38)</f>
        <v/>
      </c>
      <c r="X38" s="262" t="n">
        <v>3</v>
      </c>
      <c r="Y38" s="263" t="n">
        <v>2</v>
      </c>
      <c r="Z38" s="264" t="n">
        <v>14384</v>
      </c>
      <c r="AA38" s="265" t="n">
        <v>658</v>
      </c>
      <c r="AB38" s="266"/>
      <c r="AC38" s="267" t="n">
        <f aca="false">IF(Z38="","",Z38-AA38)</f>
        <v>13726</v>
      </c>
      <c r="AD38" s="268"/>
      <c r="AE38" s="263"/>
      <c r="AF38" s="264"/>
      <c r="AG38" s="265"/>
      <c r="AH38" s="266"/>
      <c r="AI38" s="267" t="str">
        <f aca="false">IF(AF38="","",AF38-AG38)</f>
        <v/>
      </c>
      <c r="AJ38" s="262"/>
      <c r="AK38" s="269"/>
      <c r="AL38" s="270"/>
      <c r="AM38" s="271"/>
      <c r="AN38" s="272"/>
      <c r="AO38" s="273" t="str">
        <f aca="false">IF(AL38="","",AL38-AM38)</f>
        <v/>
      </c>
      <c r="AP38" s="274"/>
      <c r="AQ38" s="275"/>
      <c r="AR38" s="270"/>
      <c r="AS38" s="271"/>
      <c r="AT38" s="272"/>
      <c r="AU38" s="273" t="str">
        <f aca="false">IF(AR38="","",AR38-AS38)</f>
        <v/>
      </c>
      <c r="AV38" s="274"/>
      <c r="AW38" s="275"/>
      <c r="AX38" s="270"/>
      <c r="AY38" s="271"/>
      <c r="AZ38" s="272"/>
      <c r="BA38" s="273" t="str">
        <f aca="false">IF(AX38="","",AX38-AY38)</f>
        <v/>
      </c>
      <c r="BB38" s="274"/>
      <c r="BC38" s="276"/>
      <c r="BD38" s="277" t="n">
        <f aca="false">IF(MIN(G38,M38,T38,Z38,AF38,AL38,AR38,AX38)=0,"",MIN(G38,M38,T38,Z38,AF38,AL38,AR38,AX38))</f>
        <v>14321</v>
      </c>
      <c r="BE38" s="277" t="n">
        <f aca="false">IF(MIN(H38,N38,U38,AA38,AG38,AM38,AS38,AY38)=0,"",MIN(H38,N38,U38,AA38,AG38,AM38,AS38,AY38))</f>
        <v>658</v>
      </c>
      <c r="BF38" s="278" t="str">
        <f aca="false">IF(MIN(I38,O38,V38,AB38,AH38,AN38,AT38,AZ38)=0,"",MIN(I38,O38,V38,AB38,AH38,AN38,AT38,AZ38))</f>
        <v/>
      </c>
      <c r="BG38" s="277" t="n">
        <f aca="false">IF(MIN(J38,P38,W38,AC38,AI38,AO38,AU38,BA38)=0,"",MIN(J38,P38,W38,AC38,AI38,AO38,AU38,BA38))</f>
        <v>13590</v>
      </c>
    </row>
    <row r="39" s="32" customFormat="true" ht="15" hidden="false" customHeight="true" outlineLevel="0" collapsed="false">
      <c r="A39" s="253" t="s">
        <v>18</v>
      </c>
      <c r="B39" s="58" t="n">
        <v>43</v>
      </c>
      <c r="C39" s="59" t="s">
        <v>120</v>
      </c>
      <c r="D39" s="254" t="s">
        <v>121</v>
      </c>
      <c r="E39" s="255" t="n">
        <v>31</v>
      </c>
      <c r="F39" s="256" t="n">
        <v>2</v>
      </c>
      <c r="G39" s="257" t="n">
        <v>14049</v>
      </c>
      <c r="H39" s="258" t="n">
        <v>344</v>
      </c>
      <c r="I39" s="259"/>
      <c r="J39" s="260" t="n">
        <f aca="false">IF(G39="","",G39-H39)</f>
        <v>13705</v>
      </c>
      <c r="K39" s="255" t="n">
        <v>37</v>
      </c>
      <c r="L39" s="256" t="n">
        <v>2</v>
      </c>
      <c r="M39" s="257" t="n">
        <v>13245</v>
      </c>
      <c r="N39" s="258" t="n">
        <v>706</v>
      </c>
      <c r="O39" s="259"/>
      <c r="P39" s="260" t="n">
        <f aca="false">IF(M39="","",M39-N39)</f>
        <v>12539</v>
      </c>
      <c r="Q39" s="261" t="n">
        <f aca="false">IF(MIN(J39,P39)=0,"",MIN(J39,P39))</f>
        <v>12539</v>
      </c>
      <c r="R39" s="262"/>
      <c r="S39" s="263"/>
      <c r="T39" s="264"/>
      <c r="U39" s="265"/>
      <c r="V39" s="266"/>
      <c r="W39" s="267" t="str">
        <f aca="false">IF(T39="","",T39-U39)</f>
        <v/>
      </c>
      <c r="X39" s="262" t="n">
        <v>2</v>
      </c>
      <c r="Y39" s="263" t="n">
        <v>2</v>
      </c>
      <c r="Z39" s="264" t="n">
        <v>13452</v>
      </c>
      <c r="AA39" s="265" t="n">
        <v>826</v>
      </c>
      <c r="AB39" s="266"/>
      <c r="AC39" s="267" t="n">
        <f aca="false">IF(Z39="","",Z39-AA39)</f>
        <v>12626</v>
      </c>
      <c r="AD39" s="268"/>
      <c r="AE39" s="263"/>
      <c r="AF39" s="264"/>
      <c r="AG39" s="265"/>
      <c r="AH39" s="266"/>
      <c r="AI39" s="267" t="str">
        <f aca="false">IF(AF39="","",AF39-AG39)</f>
        <v/>
      </c>
      <c r="AJ39" s="262"/>
      <c r="AK39" s="269"/>
      <c r="AL39" s="270"/>
      <c r="AM39" s="271"/>
      <c r="AN39" s="272"/>
      <c r="AO39" s="273" t="str">
        <f aca="false">IF(AL39="","",AL39-AM39)</f>
        <v/>
      </c>
      <c r="AP39" s="274"/>
      <c r="AQ39" s="275"/>
      <c r="AR39" s="270"/>
      <c r="AS39" s="271"/>
      <c r="AT39" s="272"/>
      <c r="AU39" s="273" t="str">
        <f aca="false">IF(AR39="","",AR39-AS39)</f>
        <v/>
      </c>
      <c r="AV39" s="274"/>
      <c r="AW39" s="275"/>
      <c r="AX39" s="270"/>
      <c r="AY39" s="271"/>
      <c r="AZ39" s="272"/>
      <c r="BA39" s="273" t="str">
        <f aca="false">IF(AX39="","",AX39-AY39)</f>
        <v/>
      </c>
      <c r="BB39" s="274"/>
      <c r="BC39" s="276"/>
      <c r="BD39" s="277" t="n">
        <f aca="false">IF(MIN(G39,M39,T39,Z39,AF39,AL39,AR39,AX39)=0,"",MIN(G39,M39,T39,Z39,AF39,AL39,AR39,AX39))</f>
        <v>13245</v>
      </c>
      <c r="BE39" s="277" t="n">
        <f aca="false">IF(MIN(H39,N39,U39,AA39,AG39,AM39,AS39,AY39)=0,"",MIN(H39,N39,U39,AA39,AG39,AM39,AS39,AY39))</f>
        <v>344</v>
      </c>
      <c r="BF39" s="278" t="str">
        <f aca="false">IF(MIN(I39,O39,V39,AB39,AH39,AN39,AT39,AZ39)=0,"",MIN(I39,O39,V39,AB39,AH39,AN39,AT39,AZ39))</f>
        <v/>
      </c>
      <c r="BG39" s="277" t="n">
        <f aca="false">IF(MIN(J39,P39,W39,AC39,AI39,AO39,AU39,BA39)=0,"",MIN(J39,P39,W39,AC39,AI39,AO39,AU39,BA39))</f>
        <v>12539</v>
      </c>
    </row>
    <row r="40" s="32" customFormat="true" ht="15" hidden="false" customHeight="true" outlineLevel="0" collapsed="false">
      <c r="A40" s="253" t="s">
        <v>8</v>
      </c>
      <c r="B40" s="58" t="n">
        <v>50</v>
      </c>
      <c r="C40" s="59" t="s">
        <v>122</v>
      </c>
      <c r="D40" s="254" t="s">
        <v>32</v>
      </c>
      <c r="E40" s="255" t="n">
        <v>32</v>
      </c>
      <c r="F40" s="256" t="n">
        <v>1</v>
      </c>
      <c r="G40" s="257" t="n">
        <v>13591</v>
      </c>
      <c r="H40" s="258" t="n">
        <v>575</v>
      </c>
      <c r="I40" s="259" t="n">
        <v>17712</v>
      </c>
      <c r="J40" s="260" t="n">
        <f aca="false">IF(G40="","",G40-H40)</f>
        <v>13016</v>
      </c>
      <c r="K40" s="255" t="n">
        <v>35</v>
      </c>
      <c r="L40" s="256" t="n">
        <v>2</v>
      </c>
      <c r="M40" s="257" t="n">
        <v>13484</v>
      </c>
      <c r="N40" s="258" t="n">
        <v>502</v>
      </c>
      <c r="O40" s="259"/>
      <c r="P40" s="260" t="n">
        <f aca="false">IF(M40="","",M40-N40)</f>
        <v>12982</v>
      </c>
      <c r="Q40" s="261" t="n">
        <f aca="false">IF(MIN(J40,P40)=0,"",MIN(J40,P40))</f>
        <v>12982</v>
      </c>
      <c r="R40" s="262"/>
      <c r="S40" s="263"/>
      <c r="T40" s="264"/>
      <c r="U40" s="265"/>
      <c r="V40" s="266"/>
      <c r="W40" s="267" t="str">
        <f aca="false">IF(T40="","",T40-U40)</f>
        <v/>
      </c>
      <c r="X40" s="262" t="n">
        <v>2</v>
      </c>
      <c r="Y40" s="263" t="n">
        <v>2</v>
      </c>
      <c r="Z40" s="264" t="n">
        <v>13561</v>
      </c>
      <c r="AA40" s="265" t="n">
        <v>622</v>
      </c>
      <c r="AB40" s="266"/>
      <c r="AC40" s="267" t="n">
        <f aca="false">IF(Z40="","",Z40-AA40)</f>
        <v>12939</v>
      </c>
      <c r="AD40" s="268" t="n">
        <v>2</v>
      </c>
      <c r="AE40" s="263" t="n">
        <v>2</v>
      </c>
      <c r="AF40" s="264" t="n">
        <v>13438</v>
      </c>
      <c r="AG40" s="265" t="n">
        <v>525</v>
      </c>
      <c r="AH40" s="266"/>
      <c r="AI40" s="267" t="n">
        <f aca="false">IF(AF40="","",AF40-AG40)</f>
        <v>12913</v>
      </c>
      <c r="AJ40" s="262" t="n">
        <v>2</v>
      </c>
      <c r="AK40" s="269"/>
      <c r="AL40" s="270" t="n">
        <v>13951</v>
      </c>
      <c r="AM40" s="271"/>
      <c r="AN40" s="272"/>
      <c r="AO40" s="273" t="n">
        <f aca="false">IF(AL40="","",AL40-AM40)</f>
        <v>13951</v>
      </c>
      <c r="AP40" s="274" t="s">
        <v>144</v>
      </c>
      <c r="AQ40" s="275"/>
      <c r="AR40" s="270"/>
      <c r="AS40" s="271"/>
      <c r="AT40" s="272"/>
      <c r="AU40" s="273" t="str">
        <f aca="false">IF(AR40="","",AR40-AS40)</f>
        <v/>
      </c>
      <c r="AV40" s="274"/>
      <c r="AW40" s="275"/>
      <c r="AX40" s="270"/>
      <c r="AY40" s="271"/>
      <c r="AZ40" s="272"/>
      <c r="BA40" s="273" t="str">
        <f aca="false">IF(AX40="","",AX40-AY40)</f>
        <v/>
      </c>
      <c r="BB40" s="274"/>
      <c r="BC40" s="276" t="n">
        <v>3</v>
      </c>
      <c r="BD40" s="277" t="n">
        <f aca="false">IF(MIN(G40,M40,T40,Z40,AF40,AL40,AR40,AX40)=0,"",MIN(G40,M40,T40,Z40,AF40,AL40,AR40,AX40))</f>
        <v>13438</v>
      </c>
      <c r="BE40" s="277" t="n">
        <f aca="false">IF(MIN(H40,N40,U40,AA40,AG40,AM40,AS40,AY40)=0,"",MIN(H40,N40,U40,AA40,AG40,AM40,AS40,AY40))</f>
        <v>502</v>
      </c>
      <c r="BF40" s="278" t="n">
        <f aca="false">IF(MIN(I40,O40,V40,AB40,AH40,AN40,AT40,AZ40)=0,"",MIN(I40,O40,V40,AB40,AH40,AN40,AT40,AZ40))</f>
        <v>17712</v>
      </c>
      <c r="BG40" s="277" t="n">
        <f aca="false">IF(MIN(J40,P40,W40,AC40,AI40,AO40,AU40,BA40)=0,"",MIN(J40,P40,W40,AC40,AI40,AO40,AU40,BA40))</f>
        <v>12913</v>
      </c>
    </row>
    <row r="41" s="32" customFormat="true" ht="15" hidden="false" customHeight="true" outlineLevel="0" collapsed="false">
      <c r="A41" s="253" t="s">
        <v>10</v>
      </c>
      <c r="B41" s="58" t="n">
        <v>100</v>
      </c>
      <c r="C41" s="59" t="s">
        <v>125</v>
      </c>
      <c r="D41" s="254" t="s">
        <v>127</v>
      </c>
      <c r="E41" s="255" t="n">
        <v>4</v>
      </c>
      <c r="F41" s="256" t="n">
        <v>2</v>
      </c>
      <c r="G41" s="257" t="n">
        <v>13757</v>
      </c>
      <c r="H41" s="258" t="n">
        <v>740</v>
      </c>
      <c r="I41" s="259"/>
      <c r="J41" s="260" t="n">
        <f aca="false">IF(G41="","",G41-H41)</f>
        <v>13017</v>
      </c>
      <c r="K41" s="255" t="n">
        <v>29</v>
      </c>
      <c r="L41" s="256" t="n">
        <v>1</v>
      </c>
      <c r="M41" s="257" t="n">
        <v>12722</v>
      </c>
      <c r="N41" s="258" t="n">
        <v>546</v>
      </c>
      <c r="O41" s="259"/>
      <c r="P41" s="260" t="n">
        <f aca="false">IF(M41="","",M41-N41)</f>
        <v>12176</v>
      </c>
      <c r="Q41" s="261" t="n">
        <f aca="false">IF(MIN(J41,P41)=0,"",MIN(J41,P41))</f>
        <v>12176</v>
      </c>
      <c r="R41" s="262"/>
      <c r="S41" s="263"/>
      <c r="T41" s="264"/>
      <c r="U41" s="265"/>
      <c r="V41" s="266"/>
      <c r="W41" s="267" t="str">
        <f aca="false">IF(T41="","",T41-U41)</f>
        <v/>
      </c>
      <c r="X41" s="262" t="n">
        <v>4</v>
      </c>
      <c r="Y41" s="263" t="n">
        <v>1</v>
      </c>
      <c r="Z41" s="264" t="n">
        <v>12354</v>
      </c>
      <c r="AA41" s="265" t="n">
        <v>443</v>
      </c>
      <c r="AB41" s="266" t="n">
        <v>19297</v>
      </c>
      <c r="AC41" s="267" t="n">
        <f aca="false">IF(Z41="","",Z41-AA41)</f>
        <v>11911</v>
      </c>
      <c r="AD41" s="268" t="n">
        <v>1</v>
      </c>
      <c r="AE41" s="263" t="n">
        <v>2</v>
      </c>
      <c r="AF41" s="264" t="n">
        <v>12113</v>
      </c>
      <c r="AG41" s="265" t="n">
        <v>219</v>
      </c>
      <c r="AH41" s="266"/>
      <c r="AI41" s="267" t="n">
        <f aca="false">IF(AF41="","",AF41-AG41)</f>
        <v>11894</v>
      </c>
      <c r="AJ41" s="262" t="n">
        <v>2</v>
      </c>
      <c r="AK41" s="269" t="n">
        <v>1</v>
      </c>
      <c r="AL41" s="270" t="n">
        <v>12342</v>
      </c>
      <c r="AM41" s="271" t="n">
        <v>149</v>
      </c>
      <c r="AN41" s="272" t="n">
        <v>18740</v>
      </c>
      <c r="AO41" s="273" t="n">
        <f aca="false">IF(AL41="","",AL41-AM41)</f>
        <v>12193</v>
      </c>
      <c r="AP41" s="274" t="s">
        <v>144</v>
      </c>
      <c r="AQ41" s="275"/>
      <c r="AR41" s="270"/>
      <c r="AS41" s="271"/>
      <c r="AT41" s="272"/>
      <c r="AU41" s="273" t="str">
        <f aca="false">IF(AR41="","",AR41-AS41)</f>
        <v/>
      </c>
      <c r="AV41" s="274"/>
      <c r="AW41" s="275"/>
      <c r="AX41" s="270"/>
      <c r="AY41" s="271"/>
      <c r="AZ41" s="272"/>
      <c r="BA41" s="273" t="str">
        <f aca="false">IF(AX41="","",AX41-AY41)</f>
        <v/>
      </c>
      <c r="BB41" s="274"/>
      <c r="BC41" s="276" t="n">
        <v>3</v>
      </c>
      <c r="BD41" s="277" t="n">
        <f aca="false">IF(MIN(G41,M41,T41,Z41,AF41,AL41,AR41,AX41)=0,"",MIN(G41,M41,T41,Z41,AF41,AL41,AR41,AX41))</f>
        <v>12113</v>
      </c>
      <c r="BE41" s="277" t="n">
        <f aca="false">IF(MIN(H41,N41,U41,AA41,AG41,AM41,AS41,AY41)=0,"",MIN(H41,N41,U41,AA41,AG41,AM41,AS41,AY41))</f>
        <v>149</v>
      </c>
      <c r="BF41" s="278" t="n">
        <f aca="false">IF(MIN(I41,O41,V41,AB41,AH41,AN41,AT41,AZ41)=0,"",MIN(I41,O41,V41,AB41,AH41,AN41,AT41,AZ41))</f>
        <v>18740</v>
      </c>
      <c r="BG41" s="277" t="n">
        <f aca="false">IF(MIN(J41,P41,W41,AC41,AI41,AO41,AU41,BA41)=0,"",MIN(J41,P41,W41,AC41,AI41,AO41,AU41,BA41))</f>
        <v>11894</v>
      </c>
    </row>
  </sheetData>
  <autoFilter ref="A1:BG41"/>
  <conditionalFormatting sqref="F2:F41 AW2:AW41 L2:L41 S2:S41 Y2:Y41 AK2:AK41 AQ2:AQ41 AE2:AE41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1.56"/>
    <col collapsed="false" customWidth="true" hidden="false" outlineLevel="0" max="3" min="3" style="16" width="17.56"/>
    <col collapsed="false" customWidth="true" hidden="false" outlineLevel="0" max="4" min="4" style="16" width="21.7"/>
    <col collapsed="false" customWidth="true" hidden="false" outlineLevel="0" max="5" min="5" style="16" width="11.56"/>
    <col collapsed="false" customWidth="true" hidden="false" outlineLevel="0" max="6" min="6" style="16" width="7.85"/>
    <col collapsed="false" customWidth="true" hidden="false" outlineLevel="0" max="7" min="7" style="17" width="0.13"/>
    <col collapsed="false" customWidth="true" hidden="false" outlineLevel="0" max="8" min="8" style="17" width="5.85"/>
    <col collapsed="false" customWidth="true" hidden="false" outlineLevel="0" max="10" min="9" style="17" width="0.13"/>
    <col collapsed="false" customWidth="true" hidden="false" outlineLevel="0" max="11" min="11" style="17" width="5.85"/>
    <col collapsed="false" customWidth="true" hidden="false" outlineLevel="0" max="12" min="12" style="17" width="0.13"/>
    <col collapsed="false" customWidth="true" hidden="false" outlineLevel="0" max="13" min="13" style="16" width="7.85"/>
    <col collapsed="false" customWidth="true" hidden="false" outlineLevel="0" max="14" min="14" style="16" width="6.7"/>
    <col collapsed="false" customWidth="true" hidden="false" outlineLevel="0" max="15" min="15" style="18" width="6.99"/>
    <col collapsed="false" customWidth="true" hidden="false" outlineLevel="0" max="16" min="16" style="19" width="5.99"/>
    <col collapsed="false" customWidth="false" hidden="false" outlineLevel="0" max="257" min="17" style="16" width="9.14"/>
  </cols>
  <sheetData>
    <row r="1" s="26" customFormat="true" ht="23.25" hidden="false" customHeight="true" outlineLevel="0" collapsed="false">
      <c r="A1" s="20" t="s">
        <v>20</v>
      </c>
      <c r="B1" s="21" t="s">
        <v>21</v>
      </c>
      <c r="C1" s="20" t="s">
        <v>22</v>
      </c>
      <c r="D1" s="22" t="s">
        <v>23</v>
      </c>
      <c r="E1" s="22" t="s">
        <v>24</v>
      </c>
      <c r="F1" s="20" t="s">
        <v>25</v>
      </c>
      <c r="G1" s="23" t="str">
        <f aca="false">CONCATENATE(kk!B3," ",kk!B4)</f>
        <v>автомат  </v>
      </c>
      <c r="H1" s="23" t="str">
        <f aca="false">CONCATENATE(kk!C3," ",kk!C4)</f>
        <v>нагнетатель 1.6</v>
      </c>
      <c r="I1" s="23" t="str">
        <f aca="false">CONCATENATE(kk!D3," ",kk!D4)</f>
        <v>компр. </v>
      </c>
      <c r="J1" s="23" t="str">
        <f aca="false">CONCATENATE(kk!E3," ",kk!E4)</f>
        <v>азот </v>
      </c>
      <c r="K1" s="23" t="str">
        <f aca="false">CONCATENATE(kk!F3," ",kk!F4)</f>
        <v>ротор 1.5</v>
      </c>
      <c r="L1" s="23" t="str">
        <f aca="false">CONCATENATE(kk!G3," ",kk!G4)</f>
        <v>моно </v>
      </c>
      <c r="M1" s="20" t="s">
        <v>26</v>
      </c>
      <c r="N1" s="24" t="s">
        <v>27</v>
      </c>
      <c r="O1" s="25" t="s">
        <v>28</v>
      </c>
      <c r="P1" s="25" t="s">
        <v>29</v>
      </c>
    </row>
    <row r="2" s="32" customFormat="true" ht="16.5" hidden="false" customHeight="true" outlineLevel="0" collapsed="false">
      <c r="A2" s="27" t="n">
        <v>1</v>
      </c>
      <c r="B2" s="28" t="s">
        <v>30</v>
      </c>
      <c r="C2" s="28" t="s">
        <v>31</v>
      </c>
      <c r="D2" s="28" t="s">
        <v>32</v>
      </c>
      <c r="E2" s="28" t="s">
        <v>33</v>
      </c>
      <c r="F2" s="29" t="n">
        <v>1500</v>
      </c>
      <c r="G2" s="30"/>
      <c r="H2" s="30" t="s">
        <v>34</v>
      </c>
      <c r="I2" s="30"/>
      <c r="J2" s="30"/>
      <c r="K2" s="30"/>
      <c r="L2" s="30"/>
      <c r="M2" s="27" t="n">
        <v>2400</v>
      </c>
      <c r="N2" s="31" t="s">
        <v>10</v>
      </c>
      <c r="O2" s="18" t="n">
        <f aca="false">IF(ISBLANK(B2),"",IF(ISBLANK(G2),1,kk!$B$4)*IF(ISBLANK(H2),1,kk!$C$4)*IF(ISBLANK(I2),1,kk!$D$4)*IF(ISBLANK(J2),1,kk!$E$4)*IF(ISBLANK(K2),1,kk!$F$4)*IF(ISBLANK(L2),1,kk!$G$4))</f>
        <v>1.6</v>
      </c>
      <c r="P2" s="19" t="n">
        <f aca="false">IF(O2="","",CEILING(F2*O2,1))</f>
        <v>2400</v>
      </c>
    </row>
    <row r="3" s="32" customFormat="true" ht="16.5" hidden="false" customHeight="true" outlineLevel="0" collapsed="false">
      <c r="A3" s="27" t="n">
        <v>2</v>
      </c>
      <c r="B3" s="28" t="s">
        <v>35</v>
      </c>
      <c r="C3" s="28" t="s">
        <v>36</v>
      </c>
      <c r="D3" s="28" t="s">
        <v>37</v>
      </c>
      <c r="E3" s="28"/>
      <c r="F3" s="29" t="n">
        <v>2000</v>
      </c>
      <c r="G3" s="30"/>
      <c r="H3" s="30" t="s">
        <v>34</v>
      </c>
      <c r="I3" s="30"/>
      <c r="J3" s="30"/>
      <c r="K3" s="30"/>
      <c r="L3" s="30"/>
      <c r="M3" s="27" t="n">
        <v>3200</v>
      </c>
      <c r="N3" s="31" t="s">
        <v>12</v>
      </c>
      <c r="O3" s="18" t="n">
        <f aca="false">IF(ISBLANK(B3),"",IF(ISBLANK(G3),1,kk!$B$4)*IF(ISBLANK(H3),1,kk!$C$4)*IF(ISBLANK(I3),1,kk!$D$4)*IF(ISBLANK(J3),1,kk!$E$4)*IF(ISBLANK(K3),1,kk!$F$4)*IF(ISBLANK(L3),1,kk!$G$4))</f>
        <v>1.6</v>
      </c>
      <c r="P3" s="19" t="n">
        <f aca="false">IF(O3="","",CEILING(F3*O3,1))</f>
        <v>3200</v>
      </c>
    </row>
    <row r="4" s="32" customFormat="true" ht="16.5" hidden="false" customHeight="true" outlineLevel="0" collapsed="false">
      <c r="A4" s="27" t="n">
        <v>3</v>
      </c>
      <c r="B4" s="28" t="s">
        <v>38</v>
      </c>
      <c r="C4" s="28" t="s">
        <v>39</v>
      </c>
      <c r="D4" s="28" t="s">
        <v>32</v>
      </c>
      <c r="E4" s="28"/>
      <c r="F4" s="29" t="n">
        <v>1500</v>
      </c>
      <c r="G4" s="30"/>
      <c r="H4" s="30" t="s">
        <v>34</v>
      </c>
      <c r="I4" s="30"/>
      <c r="J4" s="30"/>
      <c r="K4" s="30"/>
      <c r="L4" s="30"/>
      <c r="M4" s="27" t="n">
        <v>2400</v>
      </c>
      <c r="N4" s="31" t="s">
        <v>10</v>
      </c>
      <c r="O4" s="18" t="n">
        <f aca="false">IF(ISBLANK(B4),"",IF(ISBLANK(G4),1,kk!$B$4)*IF(ISBLANK(H4),1,kk!$C$4)*IF(ISBLANK(I4),1,kk!$D$4)*IF(ISBLANK(J4),1,kk!$E$4)*IF(ISBLANK(K4),1,kk!$F$4)*IF(ISBLANK(L4),1,kk!$G$4))</f>
        <v>1.6</v>
      </c>
      <c r="P4" s="19" t="n">
        <f aca="false">IF(O4="","",CEILING(F4*O4,1))</f>
        <v>2400</v>
      </c>
    </row>
    <row r="5" s="32" customFormat="true" ht="16.5" hidden="false" customHeight="true" outlineLevel="0" collapsed="false">
      <c r="A5" s="27" t="n">
        <v>4</v>
      </c>
      <c r="B5" s="28" t="s">
        <v>40</v>
      </c>
      <c r="C5" s="28" t="s">
        <v>41</v>
      </c>
      <c r="D5" s="28" t="s">
        <v>42</v>
      </c>
      <c r="E5" s="28"/>
      <c r="F5" s="29" t="n">
        <v>1499</v>
      </c>
      <c r="G5" s="30"/>
      <c r="H5" s="30" t="s">
        <v>34</v>
      </c>
      <c r="I5" s="30"/>
      <c r="J5" s="30"/>
      <c r="K5" s="30"/>
      <c r="L5" s="30"/>
      <c r="M5" s="27" t="n">
        <v>2399</v>
      </c>
      <c r="N5" s="31" t="s">
        <v>10</v>
      </c>
      <c r="O5" s="18" t="n">
        <f aca="false">IF(ISBLANK(B5),"",IF(ISBLANK(G5),1,kk!$B$4)*IF(ISBLANK(H5),1,kk!$C$4)*IF(ISBLANK(I5),1,kk!$D$4)*IF(ISBLANK(J5),1,kk!$E$4)*IF(ISBLANK(K5),1,kk!$F$4)*IF(ISBLANK(L5),1,kk!$G$4))</f>
        <v>1.6</v>
      </c>
      <c r="P5" s="19" t="n">
        <f aca="false">IF(O5="","",CEILING(F5*O5,1))</f>
        <v>2399</v>
      </c>
    </row>
    <row r="6" s="32" customFormat="true" ht="16.5" hidden="false" customHeight="true" outlineLevel="0" collapsed="false">
      <c r="A6" s="27" t="n">
        <v>5</v>
      </c>
      <c r="B6" s="28" t="s">
        <v>43</v>
      </c>
      <c r="C6" s="28" t="s">
        <v>44</v>
      </c>
      <c r="D6" s="28" t="s">
        <v>45</v>
      </c>
      <c r="E6" s="28"/>
      <c r="F6" s="29" t="n">
        <v>1998</v>
      </c>
      <c r="G6" s="30"/>
      <c r="H6" s="30" t="s">
        <v>34</v>
      </c>
      <c r="I6" s="30"/>
      <c r="J6" s="30"/>
      <c r="K6" s="30"/>
      <c r="L6" s="30"/>
      <c r="M6" s="27" t="n">
        <v>3197</v>
      </c>
      <c r="N6" s="31" t="s">
        <v>14</v>
      </c>
      <c r="O6" s="18" t="n">
        <f aca="false">IF(ISBLANK(B6),"",IF(ISBLANK(G6),1,kk!$B$4)*IF(ISBLANK(H6),1,kk!$C$4)*IF(ISBLANK(I6),1,kk!$D$4)*IF(ISBLANK(J6),1,kk!$E$4)*IF(ISBLANK(K6),1,kk!$F$4)*IF(ISBLANK(L6),1,kk!$G$4))</f>
        <v>1.6</v>
      </c>
      <c r="P6" s="19" t="n">
        <f aca="false">IF(O6="","",CEILING(F6*O6,1))</f>
        <v>3197</v>
      </c>
    </row>
    <row r="7" s="32" customFormat="true" ht="16.5" hidden="false" customHeight="true" outlineLevel="0" collapsed="false">
      <c r="A7" s="27" t="n">
        <v>7</v>
      </c>
      <c r="B7" s="28" t="s">
        <v>46</v>
      </c>
      <c r="C7" s="28" t="s">
        <v>47</v>
      </c>
      <c r="D7" s="28" t="s">
        <v>48</v>
      </c>
      <c r="E7" s="28" t="s">
        <v>49</v>
      </c>
      <c r="F7" s="29" t="n">
        <v>1600</v>
      </c>
      <c r="G7" s="30"/>
      <c r="H7" s="30"/>
      <c r="I7" s="30"/>
      <c r="J7" s="30"/>
      <c r="K7" s="30"/>
      <c r="L7" s="30"/>
      <c r="M7" s="27" t="n">
        <v>1600</v>
      </c>
      <c r="N7" s="31" t="s">
        <v>16</v>
      </c>
      <c r="O7" s="18" t="n">
        <f aca="false">IF(ISBLANK(B7),"",IF(ISBLANK(G7),1,kk!$B$4)*IF(ISBLANK(H7),1,kk!$C$4)*IF(ISBLANK(I7),1,kk!$D$4)*IF(ISBLANK(J7),1,kk!$E$4)*IF(ISBLANK(K7),1,kk!$F$4)*IF(ISBLANK(L7),1,kk!$G$4))</f>
        <v>1</v>
      </c>
      <c r="P7" s="19" t="n">
        <f aca="false">IF(O7="","",CEILING(F7*O7,1))</f>
        <v>1600</v>
      </c>
    </row>
    <row r="8" s="32" customFormat="true" ht="16.5" hidden="false" customHeight="true" outlineLevel="0" collapsed="false">
      <c r="A8" s="27" t="n">
        <v>8</v>
      </c>
      <c r="B8" s="28" t="s">
        <v>50</v>
      </c>
      <c r="C8" s="28" t="s">
        <v>51</v>
      </c>
      <c r="D8" s="28" t="s">
        <v>42</v>
      </c>
      <c r="E8" s="28"/>
      <c r="F8" s="29" t="n">
        <v>1600</v>
      </c>
      <c r="G8" s="30"/>
      <c r="H8" s="30" t="s">
        <v>34</v>
      </c>
      <c r="I8" s="30"/>
      <c r="J8" s="30"/>
      <c r="K8" s="30"/>
      <c r="L8" s="30"/>
      <c r="M8" s="27" t="n">
        <v>2560</v>
      </c>
      <c r="N8" s="31" t="s">
        <v>10</v>
      </c>
      <c r="O8" s="18" t="n">
        <f aca="false">IF(ISBLANK(B8),"",IF(ISBLANK(G8),1,kk!$B$4)*IF(ISBLANK(H8),1,kk!$C$4)*IF(ISBLANK(I8),1,kk!$D$4)*IF(ISBLANK(J8),1,kk!$E$4)*IF(ISBLANK(K8),1,kk!$F$4)*IF(ISBLANK(L8),1,kk!$G$4))</f>
        <v>1.6</v>
      </c>
      <c r="P8" s="19" t="n">
        <f aca="false">IF(O8="","",CEILING(F8*O8,1))</f>
        <v>2560</v>
      </c>
    </row>
    <row r="9" s="32" customFormat="true" ht="16.5" hidden="false" customHeight="true" outlineLevel="0" collapsed="false">
      <c r="A9" s="27" t="n">
        <v>9</v>
      </c>
      <c r="B9" s="28" t="s">
        <v>52</v>
      </c>
      <c r="C9" s="28" t="s">
        <v>47</v>
      </c>
      <c r="D9" s="28" t="s">
        <v>53</v>
      </c>
      <c r="E9" s="28" t="s">
        <v>49</v>
      </c>
      <c r="F9" s="29" t="n">
        <v>1499</v>
      </c>
      <c r="G9" s="30"/>
      <c r="H9" s="30"/>
      <c r="I9" s="30"/>
      <c r="J9" s="30"/>
      <c r="K9" s="30"/>
      <c r="L9" s="30"/>
      <c r="M9" s="27" t="n">
        <v>1499</v>
      </c>
      <c r="N9" s="31" t="s">
        <v>8</v>
      </c>
      <c r="O9" s="18" t="n">
        <f aca="false">IF(ISBLANK(B9),"",IF(ISBLANK(G9),1,kk!$B$4)*IF(ISBLANK(H9),1,kk!$C$4)*IF(ISBLANK(I9),1,kk!$D$4)*IF(ISBLANK(J9),1,kk!$E$4)*IF(ISBLANK(K9),1,kk!$F$4)*IF(ISBLANK(L9),1,kk!$G$4))</f>
        <v>1</v>
      </c>
      <c r="P9" s="19" t="n">
        <f aca="false">IF(O9="","",CEILING(F9*O9,1))</f>
        <v>1499</v>
      </c>
    </row>
    <row r="10" s="32" customFormat="true" ht="16.5" hidden="false" customHeight="true" outlineLevel="0" collapsed="false">
      <c r="A10" s="27" t="n">
        <v>10</v>
      </c>
      <c r="B10" s="28" t="s">
        <v>54</v>
      </c>
      <c r="C10" s="28" t="s">
        <v>55</v>
      </c>
      <c r="D10" s="28" t="s">
        <v>56</v>
      </c>
      <c r="E10" s="28"/>
      <c r="F10" s="29" t="n">
        <v>1800</v>
      </c>
      <c r="G10" s="30"/>
      <c r="H10" s="30"/>
      <c r="I10" s="30"/>
      <c r="J10" s="30"/>
      <c r="K10" s="30"/>
      <c r="L10" s="30"/>
      <c r="M10" s="27" t="n">
        <v>1800</v>
      </c>
      <c r="N10" s="31" t="s">
        <v>8</v>
      </c>
      <c r="O10" s="18" t="n">
        <f aca="false">IF(ISBLANK(B10),"",IF(ISBLANK(G10),1,kk!$B$4)*IF(ISBLANK(H10),1,kk!$C$4)*IF(ISBLANK(I10),1,kk!$D$4)*IF(ISBLANK(J10),1,kk!$E$4)*IF(ISBLANK(K10),1,kk!$F$4)*IF(ISBLANK(L10),1,kk!$G$4))</f>
        <v>1</v>
      </c>
      <c r="P10" s="19" t="n">
        <f aca="false">IF(O10="","",CEILING(F10*O10,1))</f>
        <v>1800</v>
      </c>
    </row>
    <row r="11" s="32" customFormat="true" ht="16.5" hidden="false" customHeight="true" outlineLevel="0" collapsed="false">
      <c r="A11" s="27" t="n">
        <v>11</v>
      </c>
      <c r="B11" s="28" t="s">
        <v>57</v>
      </c>
      <c r="C11" s="28" t="s">
        <v>58</v>
      </c>
      <c r="D11" s="28" t="s">
        <v>45</v>
      </c>
      <c r="E11" s="28" t="s">
        <v>59</v>
      </c>
      <c r="F11" s="29" t="n">
        <v>2600</v>
      </c>
      <c r="G11" s="30"/>
      <c r="H11" s="30" t="s">
        <v>34</v>
      </c>
      <c r="I11" s="30"/>
      <c r="J11" s="30"/>
      <c r="K11" s="30"/>
      <c r="L11" s="30"/>
      <c r="M11" s="27" t="n">
        <v>4160</v>
      </c>
      <c r="N11" s="31" t="s">
        <v>14</v>
      </c>
      <c r="O11" s="18" t="n">
        <f aca="false">IF(ISBLANK(B11),"",IF(ISBLANK(G11),1,kk!$B$4)*IF(ISBLANK(H11),1,kk!$C$4)*IF(ISBLANK(I11),1,kk!$D$4)*IF(ISBLANK(J11),1,kk!$E$4)*IF(ISBLANK(K11),1,kk!$F$4)*IF(ISBLANK(L11),1,kk!$G$4))</f>
        <v>1.6</v>
      </c>
      <c r="P11" s="19" t="n">
        <f aca="false">IF(O11="","",CEILING(F11*O11,1))</f>
        <v>4160</v>
      </c>
    </row>
    <row r="12" s="32" customFormat="true" ht="16.5" hidden="false" customHeight="true" outlineLevel="0" collapsed="false">
      <c r="A12" s="27" t="n">
        <v>12</v>
      </c>
      <c r="B12" s="28" t="s">
        <v>60</v>
      </c>
      <c r="C12" s="28" t="s">
        <v>61</v>
      </c>
      <c r="D12" s="28" t="s">
        <v>62</v>
      </c>
      <c r="E12" s="28"/>
      <c r="F12" s="29" t="n">
        <v>3000</v>
      </c>
      <c r="G12" s="30"/>
      <c r="H12" s="30" t="s">
        <v>34</v>
      </c>
      <c r="I12" s="30"/>
      <c r="J12" s="30"/>
      <c r="K12" s="30"/>
      <c r="L12" s="30"/>
      <c r="M12" s="27" t="n">
        <v>4800</v>
      </c>
      <c r="N12" s="31" t="s">
        <v>14</v>
      </c>
      <c r="O12" s="18" t="n">
        <f aca="false">IF(ISBLANK(B12),"",IF(ISBLANK(G12),1,kk!$B$4)*IF(ISBLANK(H12),1,kk!$C$4)*IF(ISBLANK(I12),1,kk!$D$4)*IF(ISBLANK(J12),1,kk!$E$4)*IF(ISBLANK(K12),1,kk!$F$4)*IF(ISBLANK(L12),1,kk!$G$4))</f>
        <v>1.6</v>
      </c>
      <c r="P12" s="19" t="n">
        <f aca="false">IF(O12="","",CEILING(F12*O12,1))</f>
        <v>4800</v>
      </c>
    </row>
    <row r="13" s="32" customFormat="true" ht="16.5" hidden="false" customHeight="true" outlineLevel="0" collapsed="false">
      <c r="A13" s="27" t="n">
        <v>13</v>
      </c>
      <c r="B13" s="28" t="s">
        <v>63</v>
      </c>
      <c r="C13" s="28" t="s">
        <v>64</v>
      </c>
      <c r="D13" s="28" t="s">
        <v>65</v>
      </c>
      <c r="E13" s="28"/>
      <c r="F13" s="29" t="n">
        <v>2500</v>
      </c>
      <c r="G13" s="30"/>
      <c r="H13" s="30" t="s">
        <v>34</v>
      </c>
      <c r="I13" s="30"/>
      <c r="J13" s="30"/>
      <c r="K13" s="30"/>
      <c r="L13" s="30"/>
      <c r="M13" s="27" t="n">
        <v>2800</v>
      </c>
      <c r="N13" s="31" t="s">
        <v>14</v>
      </c>
      <c r="O13" s="18" t="n">
        <f aca="false">IF(ISBLANK(B13),"",IF(ISBLANK(G13),1,kk!$B$4)*IF(ISBLANK(H13),1,kk!$C$4)*IF(ISBLANK(I13),1,kk!$D$4)*IF(ISBLANK(J13),1,kk!$E$4)*IF(ISBLANK(K13),1,kk!$F$4)*IF(ISBLANK(L13),1,kk!$G$4))</f>
        <v>1.6</v>
      </c>
      <c r="P13" s="19" t="n">
        <f aca="false">IF(O13="","",CEILING(F13*O13,1))</f>
        <v>4000</v>
      </c>
    </row>
    <row r="14" s="32" customFormat="true" ht="16.5" hidden="false" customHeight="true" outlineLevel="0" collapsed="false">
      <c r="A14" s="27" t="n">
        <v>14</v>
      </c>
      <c r="B14" s="28" t="s">
        <v>66</v>
      </c>
      <c r="C14" s="28" t="s">
        <v>67</v>
      </c>
      <c r="D14" s="28" t="s">
        <v>68</v>
      </c>
      <c r="E14" s="28"/>
      <c r="F14" s="29" t="n">
        <v>4800</v>
      </c>
      <c r="G14" s="30"/>
      <c r="H14" s="30" t="s">
        <v>34</v>
      </c>
      <c r="I14" s="30"/>
      <c r="J14" s="30"/>
      <c r="K14" s="30"/>
      <c r="L14" s="30"/>
      <c r="M14" s="27" t="n">
        <v>7680</v>
      </c>
      <c r="N14" s="31" t="s">
        <v>18</v>
      </c>
      <c r="O14" s="18" t="n">
        <f aca="false">IF(ISBLANK(B14),"",IF(ISBLANK(G14),1,kk!$B$4)*IF(ISBLANK(H14),1,kk!$C$4)*IF(ISBLANK(I14),1,kk!$D$4)*IF(ISBLANK(J14),1,kk!$E$4)*IF(ISBLANK(K14),1,kk!$F$4)*IF(ISBLANK(L14),1,kk!$G$4))</f>
        <v>1.6</v>
      </c>
      <c r="P14" s="19" t="n">
        <f aca="false">IF(O14="","",CEILING(F14*O14,1))</f>
        <v>7680</v>
      </c>
    </row>
    <row r="15" s="32" customFormat="true" ht="16.5" hidden="false" customHeight="true" outlineLevel="0" collapsed="false">
      <c r="A15" s="27" t="n">
        <v>15</v>
      </c>
      <c r="B15" s="28" t="s">
        <v>69</v>
      </c>
      <c r="C15" s="28" t="s">
        <v>70</v>
      </c>
      <c r="D15" s="28" t="s">
        <v>71</v>
      </c>
      <c r="E15" s="28" t="s">
        <v>72</v>
      </c>
      <c r="F15" s="29" t="n">
        <v>1499</v>
      </c>
      <c r="G15" s="30"/>
      <c r="H15" s="30"/>
      <c r="I15" s="30"/>
      <c r="J15" s="30"/>
      <c r="K15" s="30"/>
      <c r="L15" s="30"/>
      <c r="M15" s="27" t="n">
        <v>1499</v>
      </c>
      <c r="N15" s="31" t="s">
        <v>16</v>
      </c>
      <c r="O15" s="18" t="n">
        <f aca="false">IF(ISBLANK(B15),"",IF(ISBLANK(G15),1,kk!$B$4)*IF(ISBLANK(H15),1,kk!$C$4)*IF(ISBLANK(I15),1,kk!$D$4)*IF(ISBLANK(J15),1,kk!$E$4)*IF(ISBLANK(K15),1,kk!$F$4)*IF(ISBLANK(L15),1,kk!$G$4))</f>
        <v>1</v>
      </c>
      <c r="P15" s="19" t="n">
        <f aca="false">IF(O15="","",CEILING(F15*O15,1))</f>
        <v>1499</v>
      </c>
    </row>
    <row r="16" s="32" customFormat="true" ht="16.5" hidden="false" customHeight="true" outlineLevel="0" collapsed="false">
      <c r="A16" s="27" t="n">
        <v>16</v>
      </c>
      <c r="B16" s="28" t="s">
        <v>73</v>
      </c>
      <c r="C16" s="28" t="s">
        <v>74</v>
      </c>
      <c r="D16" s="28" t="s">
        <v>53</v>
      </c>
      <c r="E16" s="28"/>
      <c r="F16" s="29" t="n">
        <v>1500</v>
      </c>
      <c r="G16" s="30"/>
      <c r="H16" s="30"/>
      <c r="I16" s="30"/>
      <c r="J16" s="30"/>
      <c r="K16" s="30"/>
      <c r="L16" s="30"/>
      <c r="M16" s="27" t="n">
        <v>1500</v>
      </c>
      <c r="N16" s="31" t="s">
        <v>16</v>
      </c>
      <c r="O16" s="18" t="n">
        <f aca="false">IF(ISBLANK(B16),"",IF(ISBLANK(G16),1,kk!$B$4)*IF(ISBLANK(H16),1,kk!$C$4)*IF(ISBLANK(I16),1,kk!$D$4)*IF(ISBLANK(J16),1,kk!$E$4)*IF(ISBLANK(K16),1,kk!$F$4)*IF(ISBLANK(L16),1,kk!$G$4))</f>
        <v>1</v>
      </c>
      <c r="P16" s="19" t="n">
        <f aca="false">IF(O16="","",CEILING(F16*O16,1))</f>
        <v>1500</v>
      </c>
    </row>
    <row r="17" s="32" customFormat="true" ht="16.5" hidden="false" customHeight="true" outlineLevel="0" collapsed="false">
      <c r="A17" s="27" t="n">
        <v>17</v>
      </c>
      <c r="B17" s="28" t="s">
        <v>75</v>
      </c>
      <c r="C17" s="28" t="s">
        <v>39</v>
      </c>
      <c r="D17" s="28" t="s">
        <v>76</v>
      </c>
      <c r="E17" s="28"/>
      <c r="F17" s="29" t="n">
        <v>2500</v>
      </c>
      <c r="G17" s="30"/>
      <c r="H17" s="30" t="s">
        <v>34</v>
      </c>
      <c r="I17" s="30"/>
      <c r="J17" s="30"/>
      <c r="K17" s="30"/>
      <c r="L17" s="30"/>
      <c r="M17" s="27" t="n">
        <v>4000</v>
      </c>
      <c r="N17" s="31" t="s">
        <v>12</v>
      </c>
      <c r="O17" s="18" t="n">
        <f aca="false">IF(ISBLANK(B17),"",IF(ISBLANK(G17),1,kk!$B$4)*IF(ISBLANK(H17),1,kk!$C$4)*IF(ISBLANK(I17),1,kk!$D$4)*IF(ISBLANK(J17),1,kk!$E$4)*IF(ISBLANK(K17),1,kk!$F$4)*IF(ISBLANK(L17),1,kk!$G$4))</f>
        <v>1.6</v>
      </c>
      <c r="P17" s="19" t="n">
        <f aca="false">IF(O17="","",CEILING(F17*O17,1))</f>
        <v>4000</v>
      </c>
    </row>
    <row r="18" s="32" customFormat="true" ht="16.5" hidden="false" customHeight="true" outlineLevel="0" collapsed="false">
      <c r="A18" s="27" t="n">
        <v>18</v>
      </c>
      <c r="B18" s="28" t="s">
        <v>77</v>
      </c>
      <c r="C18" s="28" t="s">
        <v>39</v>
      </c>
      <c r="D18" s="28" t="s">
        <v>78</v>
      </c>
      <c r="E18" s="28" t="s">
        <v>79</v>
      </c>
      <c r="F18" s="29" t="n">
        <v>1997</v>
      </c>
      <c r="G18" s="30"/>
      <c r="H18" s="30" t="s">
        <v>34</v>
      </c>
      <c r="I18" s="30"/>
      <c r="J18" s="30"/>
      <c r="K18" s="30"/>
      <c r="L18" s="30"/>
      <c r="M18" s="27" t="n">
        <v>3196</v>
      </c>
      <c r="N18" s="31" t="s">
        <v>14</v>
      </c>
      <c r="O18" s="18" t="n">
        <f aca="false">IF(ISBLANK(B18),"",IF(ISBLANK(G18),1,kk!$B$4)*IF(ISBLANK(H18),1,kk!$C$4)*IF(ISBLANK(I18),1,kk!$D$4)*IF(ISBLANK(J18),1,kk!$E$4)*IF(ISBLANK(K18),1,kk!$F$4)*IF(ISBLANK(L18),1,kk!$G$4))</f>
        <v>1.6</v>
      </c>
      <c r="P18" s="19" t="n">
        <f aca="false">IF(O18="","",CEILING(F18*O18,1))</f>
        <v>3196</v>
      </c>
    </row>
    <row r="19" s="32" customFormat="true" ht="16.5" hidden="false" customHeight="true" outlineLevel="0" collapsed="false">
      <c r="A19" s="27" t="n">
        <v>19</v>
      </c>
      <c r="B19" s="28" t="s">
        <v>80</v>
      </c>
      <c r="C19" s="28" t="s">
        <v>67</v>
      </c>
      <c r="D19" s="28" t="s">
        <v>45</v>
      </c>
      <c r="E19" s="28"/>
      <c r="F19" s="29" t="n">
        <v>2568</v>
      </c>
      <c r="G19" s="30"/>
      <c r="H19" s="30" t="s">
        <v>34</v>
      </c>
      <c r="I19" s="30"/>
      <c r="J19" s="30"/>
      <c r="K19" s="30"/>
      <c r="L19" s="30"/>
      <c r="M19" s="27" t="n">
        <v>4109</v>
      </c>
      <c r="N19" s="31" t="s">
        <v>18</v>
      </c>
      <c r="O19" s="18" t="n">
        <f aca="false">IF(ISBLANK(B19),"",IF(ISBLANK(G19),1,kk!$B$4)*IF(ISBLANK(H19),1,kk!$C$4)*IF(ISBLANK(I19),1,kk!$D$4)*IF(ISBLANK(J19),1,kk!$E$4)*IF(ISBLANK(K19),1,kk!$F$4)*IF(ISBLANK(L19),1,kk!$G$4))</f>
        <v>1.6</v>
      </c>
      <c r="P19" s="19" t="n">
        <f aca="false">IF(O19="","",CEILING(F19*O19,1))</f>
        <v>4109</v>
      </c>
    </row>
    <row r="20" s="32" customFormat="true" ht="16.5" hidden="false" customHeight="true" outlineLevel="0" collapsed="false">
      <c r="A20" s="27" t="n">
        <v>20</v>
      </c>
      <c r="B20" s="28" t="s">
        <v>81</v>
      </c>
      <c r="C20" s="28" t="s">
        <v>51</v>
      </c>
      <c r="D20" s="28" t="s">
        <v>32</v>
      </c>
      <c r="E20" s="28" t="s">
        <v>82</v>
      </c>
      <c r="F20" s="29" t="n">
        <v>1500</v>
      </c>
      <c r="G20" s="30"/>
      <c r="H20" s="30" t="s">
        <v>34</v>
      </c>
      <c r="I20" s="30"/>
      <c r="J20" s="30"/>
      <c r="K20" s="30"/>
      <c r="L20" s="30"/>
      <c r="M20" s="27" t="n">
        <v>2400</v>
      </c>
      <c r="N20" s="31" t="s">
        <v>10</v>
      </c>
      <c r="O20" s="18" t="n">
        <f aca="false">IF(ISBLANK(B20),"",IF(ISBLANK(G20),1,kk!$B$4)*IF(ISBLANK(H20),1,kk!$C$4)*IF(ISBLANK(I20),1,kk!$D$4)*IF(ISBLANK(J20),1,kk!$E$4)*IF(ISBLANK(K20),1,kk!$F$4)*IF(ISBLANK(L20),1,kk!$G$4))</f>
        <v>1.6</v>
      </c>
      <c r="P20" s="19" t="n">
        <f aca="false">IF(O20="","",CEILING(F20*O20,1))</f>
        <v>2400</v>
      </c>
    </row>
    <row r="21" s="32" customFormat="true" ht="16.5" hidden="false" customHeight="true" outlineLevel="0" collapsed="false">
      <c r="A21" s="27" t="n">
        <v>21</v>
      </c>
      <c r="B21" s="28" t="s">
        <v>83</v>
      </c>
      <c r="C21" s="28" t="s">
        <v>74</v>
      </c>
      <c r="D21" s="28" t="s">
        <v>84</v>
      </c>
      <c r="E21" s="28"/>
      <c r="F21" s="29" t="n">
        <v>6162</v>
      </c>
      <c r="G21" s="30"/>
      <c r="H21" s="30"/>
      <c r="I21" s="30"/>
      <c r="J21" s="30"/>
      <c r="K21" s="30"/>
      <c r="L21" s="30"/>
      <c r="M21" s="27" t="n">
        <v>6162</v>
      </c>
      <c r="N21" s="31" t="s">
        <v>18</v>
      </c>
      <c r="O21" s="18" t="n">
        <f aca="false">IF(ISBLANK(B21),"",IF(ISBLANK(G21),1,kk!$B$4)*IF(ISBLANK(H21),1,kk!$C$4)*IF(ISBLANK(I21),1,kk!$D$4)*IF(ISBLANK(J21),1,kk!$E$4)*IF(ISBLANK(K21),1,kk!$F$4)*IF(ISBLANK(L21),1,kk!$G$4))</f>
        <v>1</v>
      </c>
      <c r="P21" s="19" t="n">
        <f aca="false">IF(O21="","",CEILING(F21*O21,1))</f>
        <v>6162</v>
      </c>
    </row>
    <row r="22" s="32" customFormat="true" ht="16.5" hidden="false" customHeight="true" outlineLevel="0" collapsed="false">
      <c r="A22" s="27" t="n">
        <v>22</v>
      </c>
      <c r="B22" s="28" t="s">
        <v>85</v>
      </c>
      <c r="C22" s="28" t="s">
        <v>86</v>
      </c>
      <c r="D22" s="28" t="s">
        <v>32</v>
      </c>
      <c r="E22" s="28"/>
      <c r="F22" s="29" t="n">
        <v>1772</v>
      </c>
      <c r="G22" s="30"/>
      <c r="H22" s="30"/>
      <c r="I22" s="30"/>
      <c r="J22" s="30"/>
      <c r="K22" s="30"/>
      <c r="L22" s="30"/>
      <c r="M22" s="27" t="n">
        <v>1772</v>
      </c>
      <c r="N22" s="31" t="s">
        <v>8</v>
      </c>
      <c r="O22" s="18" t="n">
        <f aca="false">IF(ISBLANK(B22),"",IF(ISBLANK(G22),1,kk!$B$4)*IF(ISBLANK(H22),1,kk!$C$4)*IF(ISBLANK(I22),1,kk!$D$4)*IF(ISBLANK(J22),1,kk!$E$4)*IF(ISBLANK(K22),1,kk!$F$4)*IF(ISBLANK(L22),1,kk!$G$4))</f>
        <v>1</v>
      </c>
      <c r="P22" s="19" t="n">
        <f aca="false">IF(O22="","",CEILING(F22*O22,1))</f>
        <v>1772</v>
      </c>
    </row>
    <row r="23" s="32" customFormat="true" ht="16.5" hidden="false" customHeight="true" outlineLevel="0" collapsed="false">
      <c r="A23" s="27" t="n">
        <v>25</v>
      </c>
      <c r="B23" s="28" t="s">
        <v>87</v>
      </c>
      <c r="C23" s="28" t="s">
        <v>39</v>
      </c>
      <c r="D23" s="28" t="s">
        <v>71</v>
      </c>
      <c r="E23" s="28"/>
      <c r="F23" s="29" t="n">
        <v>1499</v>
      </c>
      <c r="G23" s="30"/>
      <c r="H23" s="30"/>
      <c r="I23" s="30"/>
      <c r="J23" s="30"/>
      <c r="K23" s="30"/>
      <c r="L23" s="30"/>
      <c r="M23" s="27" t="n">
        <v>1499</v>
      </c>
      <c r="N23" s="31" t="s">
        <v>16</v>
      </c>
      <c r="O23" s="18" t="n">
        <f aca="false">IF(ISBLANK(B23),"",IF(ISBLANK(G23),1,kk!$B$4)*IF(ISBLANK(H23),1,kk!$C$4)*IF(ISBLANK(I23),1,kk!$D$4)*IF(ISBLANK(J23),1,kk!$E$4)*IF(ISBLANK(K23),1,kk!$F$4)*IF(ISBLANK(L23),1,kk!$G$4))</f>
        <v>1</v>
      </c>
      <c r="P23" s="19" t="n">
        <f aca="false">IF(O23="","",CEILING(F23*O23,1))</f>
        <v>1499</v>
      </c>
    </row>
    <row r="24" s="32" customFormat="true" ht="16.5" hidden="false" customHeight="true" outlineLevel="0" collapsed="false">
      <c r="A24" s="27" t="n">
        <v>26</v>
      </c>
      <c r="B24" s="28" t="s">
        <v>88</v>
      </c>
      <c r="C24" s="28" t="s">
        <v>89</v>
      </c>
      <c r="D24" s="28" t="s">
        <v>42</v>
      </c>
      <c r="E24" s="28"/>
      <c r="F24" s="29" t="n">
        <v>1600</v>
      </c>
      <c r="G24" s="30"/>
      <c r="H24" s="30"/>
      <c r="I24" s="30"/>
      <c r="J24" s="30"/>
      <c r="K24" s="30"/>
      <c r="L24" s="30"/>
      <c r="M24" s="27" t="n">
        <v>1600</v>
      </c>
      <c r="N24" s="31" t="s">
        <v>8</v>
      </c>
      <c r="O24" s="18" t="n">
        <f aca="false">IF(ISBLANK(B24),"",IF(ISBLANK(G24),1,kk!$B$4)*IF(ISBLANK(H24),1,kk!$C$4)*IF(ISBLANK(I24),1,kk!$D$4)*IF(ISBLANK(J24),1,kk!$E$4)*IF(ISBLANK(K24),1,kk!$F$4)*IF(ISBLANK(L24),1,kk!$G$4))</f>
        <v>1</v>
      </c>
      <c r="P24" s="19" t="n">
        <f aca="false">IF(O24="","",CEILING(F24*O24,1))</f>
        <v>1600</v>
      </c>
    </row>
    <row r="25" s="32" customFormat="true" ht="16.5" hidden="false" customHeight="true" outlineLevel="0" collapsed="false">
      <c r="A25" s="27" t="n">
        <v>29</v>
      </c>
      <c r="B25" s="28" t="s">
        <v>90</v>
      </c>
      <c r="C25" s="28" t="s">
        <v>91</v>
      </c>
      <c r="D25" s="28" t="s">
        <v>92</v>
      </c>
      <c r="E25" s="28" t="s">
        <v>93</v>
      </c>
      <c r="F25" s="29" t="n">
        <v>1499</v>
      </c>
      <c r="G25" s="30"/>
      <c r="H25" s="30"/>
      <c r="I25" s="30"/>
      <c r="J25" s="30"/>
      <c r="K25" s="30"/>
      <c r="L25" s="30"/>
      <c r="M25" s="27" t="n">
        <v>1499</v>
      </c>
      <c r="N25" s="31" t="s">
        <v>8</v>
      </c>
      <c r="O25" s="18" t="n">
        <f aca="false">IF(ISBLANK(B25),"",IF(ISBLANK(G25),1,kk!$B$4)*IF(ISBLANK(H25),1,kk!$C$4)*IF(ISBLANK(I25),1,kk!$D$4)*IF(ISBLANK(J25),1,kk!$E$4)*IF(ISBLANK(K25),1,kk!$F$4)*IF(ISBLANK(L25),1,kk!$G$4))</f>
        <v>1</v>
      </c>
      <c r="P25" s="19" t="n">
        <f aca="false">IF(O25="","",CEILING(F25*O25,1))</f>
        <v>1499</v>
      </c>
    </row>
    <row r="26" s="32" customFormat="true" ht="16.5" hidden="false" customHeight="true" outlineLevel="0" collapsed="false">
      <c r="A26" s="27" t="n">
        <v>30</v>
      </c>
      <c r="B26" s="28" t="s">
        <v>94</v>
      </c>
      <c r="C26" s="28" t="s">
        <v>36</v>
      </c>
      <c r="D26" s="28" t="s">
        <v>95</v>
      </c>
      <c r="E26" s="28"/>
      <c r="F26" s="29" t="n">
        <v>3800</v>
      </c>
      <c r="G26" s="30"/>
      <c r="H26" s="30" t="s">
        <v>34</v>
      </c>
      <c r="I26" s="30"/>
      <c r="J26" s="30"/>
      <c r="K26" s="30"/>
      <c r="L26" s="30"/>
      <c r="M26" s="27" t="n">
        <v>6080</v>
      </c>
      <c r="N26" s="31" t="s">
        <v>18</v>
      </c>
      <c r="O26" s="18" t="n">
        <f aca="false">IF(ISBLANK(B26),"",IF(ISBLANK(G26),1,kk!$B$4)*IF(ISBLANK(H26),1,kk!$C$4)*IF(ISBLANK(I26),1,kk!$D$4)*IF(ISBLANK(J26),1,kk!$E$4)*IF(ISBLANK(K26),1,kk!$F$4)*IF(ISBLANK(L26),1,kk!$G$4))</f>
        <v>1.6</v>
      </c>
      <c r="P26" s="19" t="n">
        <f aca="false">IF(O26="","",CEILING(F26*O26,1))</f>
        <v>6080</v>
      </c>
    </row>
    <row r="27" s="32" customFormat="true" ht="16.5" hidden="false" customHeight="true" outlineLevel="0" collapsed="false">
      <c r="A27" s="27" t="n">
        <v>31</v>
      </c>
      <c r="B27" s="28" t="s">
        <v>96</v>
      </c>
      <c r="C27" s="28" t="s">
        <v>97</v>
      </c>
      <c r="D27" s="28" t="s">
        <v>98</v>
      </c>
      <c r="E27" s="28" t="s">
        <v>99</v>
      </c>
      <c r="F27" s="29" t="n">
        <v>1790</v>
      </c>
      <c r="G27" s="30"/>
      <c r="H27" s="30"/>
      <c r="I27" s="30"/>
      <c r="J27" s="30"/>
      <c r="K27" s="30"/>
      <c r="L27" s="30"/>
      <c r="M27" s="27" t="n">
        <v>1790</v>
      </c>
      <c r="N27" s="31" t="s">
        <v>8</v>
      </c>
      <c r="O27" s="18" t="n">
        <f aca="false">IF(ISBLANK(B27),"",IF(ISBLANK(G27),1,kk!$B$4)*IF(ISBLANK(H27),1,kk!$C$4)*IF(ISBLANK(I27),1,kk!$D$4)*IF(ISBLANK(J27),1,kk!$E$4)*IF(ISBLANK(K27),1,kk!$F$4)*IF(ISBLANK(L27),1,kk!$G$4))</f>
        <v>1</v>
      </c>
      <c r="P27" s="19" t="n">
        <f aca="false">IF(O27="","",CEILING(F27*O27,1))</f>
        <v>1790</v>
      </c>
    </row>
    <row r="28" s="32" customFormat="true" ht="16.5" hidden="false" customHeight="true" outlineLevel="0" collapsed="false">
      <c r="A28" s="27" t="n">
        <v>32</v>
      </c>
      <c r="B28" s="28" t="s">
        <v>100</v>
      </c>
      <c r="C28" s="28" t="s">
        <v>36</v>
      </c>
      <c r="D28" s="28" t="s">
        <v>101</v>
      </c>
      <c r="E28" s="28"/>
      <c r="F28" s="29" t="n">
        <v>2600</v>
      </c>
      <c r="G28" s="30"/>
      <c r="H28" s="30" t="s">
        <v>34</v>
      </c>
      <c r="I28" s="30"/>
      <c r="J28" s="30"/>
      <c r="K28" s="30"/>
      <c r="L28" s="30"/>
      <c r="M28" s="27" t="n">
        <v>4160</v>
      </c>
      <c r="N28" s="31" t="s">
        <v>14</v>
      </c>
      <c r="O28" s="18" t="n">
        <f aca="false">IF(ISBLANK(B28),"",IF(ISBLANK(G28),1,kk!$B$4)*IF(ISBLANK(H28),1,kk!$C$4)*IF(ISBLANK(I28),1,kk!$D$4)*IF(ISBLANK(J28),1,kk!$E$4)*IF(ISBLANK(K28),1,kk!$F$4)*IF(ISBLANK(L28),1,kk!$G$4))</f>
        <v>1.6</v>
      </c>
      <c r="P28" s="19" t="n">
        <f aca="false">IF(O28="","",CEILING(F28*O28,1))</f>
        <v>4160</v>
      </c>
    </row>
    <row r="29" s="32" customFormat="true" ht="16.5" hidden="false" customHeight="true" outlineLevel="0" collapsed="false">
      <c r="A29" s="27" t="n">
        <v>33</v>
      </c>
      <c r="B29" s="28" t="s">
        <v>102</v>
      </c>
      <c r="C29" s="28" t="s">
        <v>36</v>
      </c>
      <c r="D29" s="28" t="s">
        <v>103</v>
      </c>
      <c r="E29" s="28"/>
      <c r="F29" s="29" t="n">
        <v>1997</v>
      </c>
      <c r="G29" s="30"/>
      <c r="H29" s="30" t="s">
        <v>34</v>
      </c>
      <c r="I29" s="30"/>
      <c r="J29" s="30"/>
      <c r="K29" s="30"/>
      <c r="L29" s="30"/>
      <c r="M29" s="27" t="n">
        <v>3195</v>
      </c>
      <c r="N29" s="31" t="s">
        <v>12</v>
      </c>
      <c r="O29" s="18" t="n">
        <f aca="false">IF(ISBLANK(B29),"",IF(ISBLANK(G29),1,kk!$B$4)*IF(ISBLANK(H29),1,kk!$C$4)*IF(ISBLANK(I29),1,kk!$D$4)*IF(ISBLANK(J29),1,kk!$E$4)*IF(ISBLANK(K29),1,kk!$F$4)*IF(ISBLANK(L29),1,kk!$G$4))</f>
        <v>1.6</v>
      </c>
      <c r="P29" s="19" t="n">
        <f aca="false">IF(O29="","",CEILING(F29*O29,1))</f>
        <v>3196</v>
      </c>
    </row>
    <row r="30" s="32" customFormat="true" ht="16.5" hidden="false" customHeight="true" outlineLevel="0" collapsed="false">
      <c r="A30" s="27" t="n">
        <v>34</v>
      </c>
      <c r="B30" s="28" t="s">
        <v>104</v>
      </c>
      <c r="C30" s="28" t="s">
        <v>105</v>
      </c>
      <c r="D30" s="28" t="s">
        <v>106</v>
      </c>
      <c r="E30" s="28" t="s">
        <v>107</v>
      </c>
      <c r="F30" s="29" t="n">
        <v>1997</v>
      </c>
      <c r="G30" s="30"/>
      <c r="H30" s="30" t="s">
        <v>34</v>
      </c>
      <c r="I30" s="30"/>
      <c r="J30" s="30"/>
      <c r="K30" s="30"/>
      <c r="L30" s="30"/>
      <c r="M30" s="27" t="n">
        <v>3196</v>
      </c>
      <c r="N30" s="31" t="s">
        <v>12</v>
      </c>
      <c r="O30" s="18" t="n">
        <f aca="false">IF(ISBLANK(B30),"",IF(ISBLANK(G30),1,kk!$B$4)*IF(ISBLANK(H30),1,kk!$C$4)*IF(ISBLANK(I30),1,kk!$D$4)*IF(ISBLANK(J30),1,kk!$E$4)*IF(ISBLANK(K30),1,kk!$F$4)*IF(ISBLANK(L30),1,kk!$G$4))</f>
        <v>1.6</v>
      </c>
      <c r="P30" s="19" t="n">
        <f aca="false">IF(O30="","",CEILING(F30*O30,1))</f>
        <v>3196</v>
      </c>
    </row>
    <row r="31" s="32" customFormat="true" ht="16.5" hidden="false" customHeight="true" outlineLevel="0" collapsed="false">
      <c r="A31" s="27" t="n">
        <v>35</v>
      </c>
      <c r="B31" s="28" t="s">
        <v>108</v>
      </c>
      <c r="C31" s="28" t="s">
        <v>51</v>
      </c>
      <c r="D31" s="28" t="s">
        <v>42</v>
      </c>
      <c r="E31" s="28"/>
      <c r="F31" s="29" t="n">
        <v>1500</v>
      </c>
      <c r="G31" s="30"/>
      <c r="H31" s="30" t="s">
        <v>34</v>
      </c>
      <c r="I31" s="30"/>
      <c r="J31" s="30"/>
      <c r="K31" s="30"/>
      <c r="L31" s="30"/>
      <c r="M31" s="27" t="n">
        <v>2400</v>
      </c>
      <c r="N31" s="31" t="s">
        <v>10</v>
      </c>
      <c r="O31" s="18" t="n">
        <f aca="false">IF(ISBLANK(B31),"",IF(ISBLANK(G31),1,kk!$B$4)*IF(ISBLANK(H31),1,kk!$C$4)*IF(ISBLANK(I31),1,kk!$D$4)*IF(ISBLANK(J31),1,kk!$E$4)*IF(ISBLANK(K31),1,kk!$F$4)*IF(ISBLANK(L31),1,kk!$G$4))</f>
        <v>1.6</v>
      </c>
      <c r="P31" s="19" t="n">
        <f aca="false">IF(O31="","",CEILING(F31*O31,1))</f>
        <v>2400</v>
      </c>
    </row>
    <row r="32" s="32" customFormat="true" ht="16.5" hidden="false" customHeight="true" outlineLevel="0" collapsed="false">
      <c r="A32" s="27" t="n">
        <v>36</v>
      </c>
      <c r="B32" s="28" t="s">
        <v>109</v>
      </c>
      <c r="C32" s="28" t="s">
        <v>74</v>
      </c>
      <c r="D32" s="28" t="s">
        <v>56</v>
      </c>
      <c r="E32" s="28" t="s">
        <v>110</v>
      </c>
      <c r="F32" s="29" t="n">
        <v>1800</v>
      </c>
      <c r="G32" s="30"/>
      <c r="H32" s="30"/>
      <c r="I32" s="30"/>
      <c r="J32" s="30"/>
      <c r="K32" s="30"/>
      <c r="L32" s="30"/>
      <c r="M32" s="27" t="n">
        <v>1800</v>
      </c>
      <c r="N32" s="31" t="s">
        <v>10</v>
      </c>
      <c r="O32" s="18" t="n">
        <f aca="false">IF(ISBLANK(B32),"",IF(ISBLANK(G32),1,kk!$B$4)*IF(ISBLANK(H32),1,kk!$C$4)*IF(ISBLANK(I32),1,kk!$D$4)*IF(ISBLANK(J32),1,kk!$E$4)*IF(ISBLANK(K32),1,kk!$F$4)*IF(ISBLANK(L32),1,kk!$G$4))</f>
        <v>1</v>
      </c>
      <c r="P32" s="19" t="n">
        <f aca="false">IF(O32="","",CEILING(F32*O32,1))</f>
        <v>1800</v>
      </c>
    </row>
    <row r="33" s="32" customFormat="true" ht="16.5" hidden="false" customHeight="true" outlineLevel="0" collapsed="false">
      <c r="A33" s="27" t="n">
        <v>37</v>
      </c>
      <c r="B33" s="28" t="s">
        <v>111</v>
      </c>
      <c r="C33" s="28" t="s">
        <v>74</v>
      </c>
      <c r="D33" s="28" t="s">
        <v>32</v>
      </c>
      <c r="E33" s="28" t="s">
        <v>110</v>
      </c>
      <c r="F33" s="29" t="n">
        <v>1800</v>
      </c>
      <c r="G33" s="30"/>
      <c r="H33" s="30"/>
      <c r="I33" s="30"/>
      <c r="J33" s="30"/>
      <c r="K33" s="30"/>
      <c r="L33" s="30"/>
      <c r="M33" s="27" t="n">
        <v>1800</v>
      </c>
      <c r="N33" s="31" t="s">
        <v>8</v>
      </c>
      <c r="O33" s="18" t="n">
        <f aca="false">IF(ISBLANK(B33),"",IF(ISBLANK(G33),1,kk!$B$4)*IF(ISBLANK(H33),1,kk!$C$4)*IF(ISBLANK(I33),1,kk!$D$4)*IF(ISBLANK(J33),1,kk!$E$4)*IF(ISBLANK(K33),1,kk!$F$4)*IF(ISBLANK(L33),1,kk!$G$4))</f>
        <v>1</v>
      </c>
      <c r="P33" s="19" t="n">
        <f aca="false">IF(O33="","",CEILING(F33*O33,1))</f>
        <v>1800</v>
      </c>
    </row>
    <row r="34" s="32" customFormat="true" ht="16.5" hidden="false" customHeight="true" outlineLevel="0" collapsed="false">
      <c r="A34" s="27" t="n">
        <v>38</v>
      </c>
      <c r="B34" s="28" t="s">
        <v>112</v>
      </c>
      <c r="C34" s="28" t="s">
        <v>74</v>
      </c>
      <c r="D34" s="28" t="s">
        <v>42</v>
      </c>
      <c r="E34" s="28" t="s">
        <v>110</v>
      </c>
      <c r="F34" s="29" t="n">
        <v>1500</v>
      </c>
      <c r="G34" s="30"/>
      <c r="H34" s="30" t="s">
        <v>34</v>
      </c>
      <c r="I34" s="30"/>
      <c r="J34" s="30"/>
      <c r="K34" s="30"/>
      <c r="L34" s="30"/>
      <c r="M34" s="27" t="n">
        <v>2400</v>
      </c>
      <c r="N34" s="31" t="s">
        <v>10</v>
      </c>
      <c r="O34" s="18" t="n">
        <f aca="false">IF(ISBLANK(B34),"",IF(ISBLANK(G34),1,kk!$B$4)*IF(ISBLANK(H34),1,kk!$C$4)*IF(ISBLANK(I34),1,kk!$D$4)*IF(ISBLANK(J34),1,kk!$E$4)*IF(ISBLANK(K34),1,kk!$F$4)*IF(ISBLANK(L34),1,kk!$G$4))</f>
        <v>1.6</v>
      </c>
      <c r="P34" s="19" t="n">
        <f aca="false">IF(O34="","",CEILING(F34*O34,1))</f>
        <v>2400</v>
      </c>
    </row>
    <row r="35" s="32" customFormat="true" ht="16.5" hidden="false" customHeight="true" outlineLevel="0" collapsed="false">
      <c r="A35" s="27" t="n">
        <v>39</v>
      </c>
      <c r="B35" s="28" t="s">
        <v>113</v>
      </c>
      <c r="C35" s="28" t="s">
        <v>36</v>
      </c>
      <c r="D35" s="28" t="s">
        <v>76</v>
      </c>
      <c r="E35" s="28"/>
      <c r="F35" s="29" t="n">
        <v>2997</v>
      </c>
      <c r="G35" s="30"/>
      <c r="H35" s="30" t="s">
        <v>34</v>
      </c>
      <c r="I35" s="30"/>
      <c r="J35" s="30"/>
      <c r="K35" s="30"/>
      <c r="L35" s="30"/>
      <c r="M35" s="27" t="n">
        <v>4795</v>
      </c>
      <c r="N35" s="31" t="s">
        <v>14</v>
      </c>
      <c r="O35" s="18" t="n">
        <f aca="false">IF(ISBLANK(B35),"",IF(ISBLANK(G35),1,kk!$B$4)*IF(ISBLANK(H35),1,kk!$C$4)*IF(ISBLANK(I35),1,kk!$D$4)*IF(ISBLANK(J35),1,kk!$E$4)*IF(ISBLANK(K35),1,kk!$F$4)*IF(ISBLANK(L35),1,kk!$G$4))</f>
        <v>1.6</v>
      </c>
      <c r="P35" s="19" t="n">
        <f aca="false">IF(O35="","",CEILING(F35*O35,1))</f>
        <v>4796</v>
      </c>
    </row>
    <row r="36" s="32" customFormat="true" ht="16.5" hidden="false" customHeight="true" outlineLevel="0" collapsed="false">
      <c r="A36" s="27" t="n">
        <v>40</v>
      </c>
      <c r="B36" s="28" t="s">
        <v>114</v>
      </c>
      <c r="C36" s="28" t="s">
        <v>36</v>
      </c>
      <c r="D36" s="28" t="s">
        <v>115</v>
      </c>
      <c r="E36" s="28"/>
      <c r="F36" s="29" t="n">
        <v>1997</v>
      </c>
      <c r="G36" s="30"/>
      <c r="H36" s="30" t="s">
        <v>34</v>
      </c>
      <c r="I36" s="30"/>
      <c r="J36" s="30"/>
      <c r="K36" s="30"/>
      <c r="L36" s="30"/>
      <c r="M36" s="27" t="n">
        <v>3195</v>
      </c>
      <c r="N36" s="31" t="s">
        <v>12</v>
      </c>
      <c r="O36" s="18" t="n">
        <f aca="false">IF(ISBLANK(B36),"",IF(ISBLANK(G36),1,kk!$B$4)*IF(ISBLANK(H36),1,kk!$C$4)*IF(ISBLANK(I36),1,kk!$D$4)*IF(ISBLANK(J36),1,kk!$E$4)*IF(ISBLANK(K36),1,kk!$F$4)*IF(ISBLANK(L36),1,kk!$G$4))</f>
        <v>1.6</v>
      </c>
      <c r="P36" s="19" t="n">
        <f aca="false">IF(O36="","",CEILING(F36*O36,1))</f>
        <v>3196</v>
      </c>
    </row>
    <row r="37" s="32" customFormat="true" ht="16.5" hidden="false" customHeight="true" outlineLevel="0" collapsed="false">
      <c r="A37" s="27" t="n">
        <v>41</v>
      </c>
      <c r="B37" s="28" t="s">
        <v>116</v>
      </c>
      <c r="C37" s="28"/>
      <c r="D37" s="28" t="s">
        <v>117</v>
      </c>
      <c r="E37" s="28"/>
      <c r="F37" s="29"/>
      <c r="G37" s="30"/>
      <c r="H37" s="30"/>
      <c r="I37" s="30"/>
      <c r="J37" s="30"/>
      <c r="K37" s="30"/>
      <c r="L37" s="30"/>
      <c r="M37" s="27"/>
      <c r="N37" s="31" t="s">
        <v>18</v>
      </c>
      <c r="O37" s="18" t="n">
        <f aca="false">IF(ISBLANK(B37),"",IF(ISBLANK(G37),1,kk!$B$4)*IF(ISBLANK(H37),1,kk!$C$4)*IF(ISBLANK(I37),1,kk!$D$4)*IF(ISBLANK(J37),1,kk!$E$4)*IF(ISBLANK(K37),1,kk!$F$4)*IF(ISBLANK(L37),1,kk!$G$4))</f>
        <v>1</v>
      </c>
      <c r="P37" s="19" t="n">
        <f aca="false">IF(O37="","",CEILING(F37*O37,1))</f>
        <v>0</v>
      </c>
    </row>
    <row r="38" s="32" customFormat="true" ht="16.5" hidden="false" customHeight="true" outlineLevel="0" collapsed="false">
      <c r="A38" s="27" t="n">
        <v>42</v>
      </c>
      <c r="B38" s="28" t="s">
        <v>118</v>
      </c>
      <c r="C38" s="28"/>
      <c r="D38" s="28" t="s">
        <v>119</v>
      </c>
      <c r="E38" s="28"/>
      <c r="F38" s="29"/>
      <c r="G38" s="30"/>
      <c r="H38" s="30"/>
      <c r="I38" s="30"/>
      <c r="J38" s="30"/>
      <c r="K38" s="30"/>
      <c r="L38" s="30"/>
      <c r="M38" s="27"/>
      <c r="N38" s="31" t="s">
        <v>18</v>
      </c>
      <c r="O38" s="18" t="n">
        <f aca="false">IF(ISBLANK(B38),"",IF(ISBLANK(G38),1,kk!$B$4)*IF(ISBLANK(H38),1,kk!$C$4)*IF(ISBLANK(I38),1,kk!$D$4)*IF(ISBLANK(J38),1,kk!$E$4)*IF(ISBLANK(K38),1,kk!$F$4)*IF(ISBLANK(L38),1,kk!$G$4))</f>
        <v>1</v>
      </c>
      <c r="P38" s="19" t="n">
        <f aca="false">IF(O38="","",CEILING(F38*O38,1))</f>
        <v>0</v>
      </c>
    </row>
    <row r="39" s="32" customFormat="true" ht="16.5" hidden="false" customHeight="true" outlineLevel="0" collapsed="false">
      <c r="A39" s="27" t="n">
        <v>43</v>
      </c>
      <c r="B39" s="28" t="s">
        <v>120</v>
      </c>
      <c r="C39" s="28"/>
      <c r="D39" s="28" t="s">
        <v>121</v>
      </c>
      <c r="E39" s="28"/>
      <c r="F39" s="29"/>
      <c r="G39" s="30"/>
      <c r="H39" s="30"/>
      <c r="I39" s="30"/>
      <c r="J39" s="30"/>
      <c r="K39" s="30"/>
      <c r="L39" s="30"/>
      <c r="M39" s="27"/>
      <c r="N39" s="31" t="s">
        <v>18</v>
      </c>
      <c r="O39" s="18" t="n">
        <f aca="false">IF(ISBLANK(B39),"",IF(ISBLANK(G39),1,kk!$B$4)*IF(ISBLANK(H39),1,kk!$C$4)*IF(ISBLANK(I39),1,kk!$D$4)*IF(ISBLANK(J39),1,kk!$E$4)*IF(ISBLANK(K39),1,kk!$F$4)*IF(ISBLANK(L39),1,kk!$G$4))</f>
        <v>1</v>
      </c>
      <c r="P39" s="19" t="n">
        <f aca="false">IF(O39="","",CEILING(F39*O39,1))</f>
        <v>0</v>
      </c>
    </row>
    <row r="40" s="32" customFormat="true" ht="16.5" hidden="false" customHeight="true" outlineLevel="0" collapsed="false">
      <c r="A40" s="27" t="n">
        <v>50</v>
      </c>
      <c r="B40" s="28" t="s">
        <v>122</v>
      </c>
      <c r="C40" s="28" t="s">
        <v>123</v>
      </c>
      <c r="D40" s="28" t="s">
        <v>32</v>
      </c>
      <c r="E40" s="28" t="s">
        <v>124</v>
      </c>
      <c r="F40" s="29" t="n">
        <v>1288</v>
      </c>
      <c r="G40" s="30"/>
      <c r="H40" s="30"/>
      <c r="I40" s="30"/>
      <c r="J40" s="30"/>
      <c r="K40" s="30"/>
      <c r="L40" s="30"/>
      <c r="M40" s="27" t="n">
        <v>1288</v>
      </c>
      <c r="N40" s="31" t="s">
        <v>8</v>
      </c>
      <c r="O40" s="18" t="n">
        <f aca="false">IF(ISBLANK(B40),"",IF(ISBLANK(G40),1,kk!$B$4)*IF(ISBLANK(H40),1,kk!$C$4)*IF(ISBLANK(I40),1,kk!$D$4)*IF(ISBLANK(J40),1,kk!$E$4)*IF(ISBLANK(K40),1,kk!$F$4)*IF(ISBLANK(L40),1,kk!$G$4))</f>
        <v>1</v>
      </c>
      <c r="P40" s="19" t="n">
        <f aca="false">IF(O40="","",CEILING(F40*O40,1))</f>
        <v>1288</v>
      </c>
    </row>
    <row r="41" s="32" customFormat="true" ht="16.5" hidden="false" customHeight="true" outlineLevel="0" collapsed="false">
      <c r="A41" s="27" t="n">
        <v>100</v>
      </c>
      <c r="B41" s="28" t="s">
        <v>125</v>
      </c>
      <c r="C41" s="28" t="s">
        <v>126</v>
      </c>
      <c r="D41" s="28" t="s">
        <v>127</v>
      </c>
      <c r="E41" s="28"/>
      <c r="F41" s="29" t="n">
        <v>1500</v>
      </c>
      <c r="G41" s="30"/>
      <c r="H41" s="30" t="s">
        <v>34</v>
      </c>
      <c r="I41" s="30"/>
      <c r="J41" s="30"/>
      <c r="K41" s="30"/>
      <c r="L41" s="30"/>
      <c r="M41" s="27" t="n">
        <v>2400</v>
      </c>
      <c r="N41" s="31" t="s">
        <v>10</v>
      </c>
      <c r="O41" s="18" t="n">
        <f aca="false">IF(ISBLANK(B41),"",IF(ISBLANK(G41),1,kk!$B$4)*IF(ISBLANK(H41),1,kk!$C$4)*IF(ISBLANK(I41),1,kk!$D$4)*IF(ISBLANK(J41),1,kk!$E$4)*IF(ISBLANK(K41),1,kk!$F$4)*IF(ISBLANK(L41),1,kk!$G$4))</f>
        <v>1.6</v>
      </c>
      <c r="P41" s="19" t="n">
        <f aca="false">IF(O41="","",CEILING(F41*O41,1))</f>
        <v>2400</v>
      </c>
    </row>
  </sheetData>
  <autoFilter ref="N1"/>
  <dataValidations count="1">
    <dataValidation allowBlank="true" errorStyle="stop" operator="between" showDropDown="false" showErrorMessage="true" showInputMessage="false" sqref="N2:N41" type="list">
      <formula1>класс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3" width="20.28"/>
    <col collapsed="false" customWidth="true" hidden="false" outlineLevel="0" max="3" min="3" style="33" width="19.28"/>
    <col collapsed="false" customWidth="true" hidden="false" outlineLevel="0" max="4" min="4" style="33" width="23.85"/>
    <col collapsed="false" customWidth="true" hidden="false" outlineLevel="0" max="5" min="5" style="33" width="12.56"/>
    <col collapsed="false" customWidth="true" hidden="false" outlineLevel="0" max="6" min="6" style="0" width="8.14"/>
  </cols>
  <sheetData>
    <row r="1" customFormat="false" ht="6" hidden="false" customHeight="true" outlineLevel="0" collapsed="false"/>
    <row r="2" s="38" customFormat="true" ht="18" hidden="false" customHeight="true" outlineLevel="0" collapsed="false">
      <c r="A2" s="34"/>
      <c r="B2" s="35"/>
      <c r="C2" s="35"/>
      <c r="D2" s="36"/>
      <c r="E2" s="35"/>
      <c r="F2" s="37" t="s">
        <v>128</v>
      </c>
    </row>
    <row r="3" customFormat="false" ht="21.75" hidden="false" customHeight="true" outlineLevel="0" collapsed="false">
      <c r="A3" s="39" t="s">
        <v>20</v>
      </c>
      <c r="B3" s="40" t="s">
        <v>21</v>
      </c>
      <c r="C3" s="41" t="s">
        <v>22</v>
      </c>
      <c r="D3" s="41" t="s">
        <v>23</v>
      </c>
      <c r="E3" s="42" t="s">
        <v>129</v>
      </c>
      <c r="F3" s="43" t="s">
        <v>27</v>
      </c>
    </row>
    <row r="4" customFormat="false" ht="15" hidden="false" customHeight="true" outlineLevel="0" collapsed="false">
      <c r="A4" s="44" t="n">
        <v>1</v>
      </c>
      <c r="B4" s="45" t="s">
        <v>30</v>
      </c>
      <c r="C4" s="46" t="s">
        <v>31</v>
      </c>
      <c r="D4" s="47" t="s">
        <v>32</v>
      </c>
      <c r="E4" s="48" t="n">
        <v>2400</v>
      </c>
      <c r="F4" s="49" t="s">
        <v>10</v>
      </c>
    </row>
    <row r="5" customFormat="false" ht="15" hidden="false" customHeight="true" outlineLevel="0" collapsed="false">
      <c r="A5" s="44" t="n">
        <v>2</v>
      </c>
      <c r="B5" s="45" t="s">
        <v>35</v>
      </c>
      <c r="C5" s="46" t="s">
        <v>36</v>
      </c>
      <c r="D5" s="47" t="s">
        <v>37</v>
      </c>
      <c r="E5" s="48" t="n">
        <v>3200</v>
      </c>
      <c r="F5" s="49" t="s">
        <v>12</v>
      </c>
    </row>
    <row r="6" customFormat="false" ht="15" hidden="false" customHeight="true" outlineLevel="0" collapsed="false">
      <c r="A6" s="44" t="n">
        <v>3</v>
      </c>
      <c r="B6" s="45" t="s">
        <v>38</v>
      </c>
      <c r="C6" s="46" t="s">
        <v>39</v>
      </c>
      <c r="D6" s="47" t="s">
        <v>32</v>
      </c>
      <c r="E6" s="48" t="n">
        <v>2400</v>
      </c>
      <c r="F6" s="49" t="s">
        <v>10</v>
      </c>
    </row>
    <row r="7" customFormat="false" ht="15" hidden="false" customHeight="true" outlineLevel="0" collapsed="false">
      <c r="A7" s="44" t="n">
        <v>4</v>
      </c>
      <c r="B7" s="45" t="s">
        <v>40</v>
      </c>
      <c r="C7" s="46" t="s">
        <v>41</v>
      </c>
      <c r="D7" s="47" t="s">
        <v>42</v>
      </c>
      <c r="E7" s="48" t="n">
        <v>2399</v>
      </c>
      <c r="F7" s="49" t="s">
        <v>10</v>
      </c>
    </row>
    <row r="8" customFormat="false" ht="15" hidden="false" customHeight="true" outlineLevel="0" collapsed="false">
      <c r="A8" s="44" t="n">
        <v>5</v>
      </c>
      <c r="B8" s="45" t="s">
        <v>43</v>
      </c>
      <c r="C8" s="46" t="s">
        <v>44</v>
      </c>
      <c r="D8" s="47" t="s">
        <v>45</v>
      </c>
      <c r="E8" s="48" t="n">
        <v>3197</v>
      </c>
      <c r="F8" s="50" t="s">
        <v>14</v>
      </c>
    </row>
    <row r="9" customFormat="false" ht="15" hidden="false" customHeight="true" outlineLevel="0" collapsed="false">
      <c r="A9" s="44" t="n">
        <v>7</v>
      </c>
      <c r="B9" s="45" t="s">
        <v>46</v>
      </c>
      <c r="C9" s="46" t="s">
        <v>47</v>
      </c>
      <c r="D9" s="47" t="s">
        <v>48</v>
      </c>
      <c r="E9" s="48" t="n">
        <v>1600</v>
      </c>
      <c r="F9" s="49" t="s">
        <v>16</v>
      </c>
    </row>
    <row r="10" customFormat="false" ht="15" hidden="false" customHeight="true" outlineLevel="0" collapsed="false">
      <c r="A10" s="44" t="n">
        <v>8</v>
      </c>
      <c r="B10" s="45" t="s">
        <v>50</v>
      </c>
      <c r="C10" s="46" t="s">
        <v>51</v>
      </c>
      <c r="D10" s="47" t="s">
        <v>42</v>
      </c>
      <c r="E10" s="48" t="n">
        <v>2560</v>
      </c>
      <c r="F10" s="49" t="s">
        <v>10</v>
      </c>
    </row>
    <row r="11" customFormat="false" ht="15" hidden="false" customHeight="true" outlineLevel="0" collapsed="false">
      <c r="A11" s="51" t="n">
        <v>9</v>
      </c>
      <c r="B11" s="52" t="s">
        <v>52</v>
      </c>
      <c r="C11" s="53" t="s">
        <v>47</v>
      </c>
      <c r="D11" s="47" t="s">
        <v>53</v>
      </c>
      <c r="E11" s="48" t="n">
        <v>1499</v>
      </c>
      <c r="F11" s="49" t="s">
        <v>8</v>
      </c>
    </row>
    <row r="12" customFormat="false" ht="15" hidden="false" customHeight="true" outlineLevel="0" collapsed="false">
      <c r="A12" s="51" t="n">
        <v>10</v>
      </c>
      <c r="B12" s="52" t="s">
        <v>54</v>
      </c>
      <c r="C12" s="53" t="s">
        <v>55</v>
      </c>
      <c r="D12" s="47" t="s">
        <v>56</v>
      </c>
      <c r="E12" s="48" t="n">
        <v>1800</v>
      </c>
      <c r="F12" s="49" t="s">
        <v>8</v>
      </c>
    </row>
    <row r="13" customFormat="false" ht="15" hidden="false" customHeight="true" outlineLevel="0" collapsed="false">
      <c r="A13" s="44" t="n">
        <v>11</v>
      </c>
      <c r="B13" s="45" t="s">
        <v>57</v>
      </c>
      <c r="C13" s="46" t="s">
        <v>58</v>
      </c>
      <c r="D13" s="47" t="s">
        <v>45</v>
      </c>
      <c r="E13" s="48" t="n">
        <v>4160</v>
      </c>
      <c r="F13" s="50" t="s">
        <v>14</v>
      </c>
    </row>
    <row r="14" customFormat="false" ht="15" hidden="false" customHeight="true" outlineLevel="0" collapsed="false">
      <c r="A14" s="44" t="n">
        <v>12</v>
      </c>
      <c r="B14" s="45" t="s">
        <v>60</v>
      </c>
      <c r="C14" s="46" t="s">
        <v>61</v>
      </c>
      <c r="D14" s="47" t="s">
        <v>62</v>
      </c>
      <c r="E14" s="48" t="n">
        <v>4800</v>
      </c>
      <c r="F14" s="50" t="s">
        <v>14</v>
      </c>
    </row>
    <row r="15" customFormat="false" ht="15" hidden="false" customHeight="true" outlineLevel="0" collapsed="false">
      <c r="A15" s="44" t="n">
        <v>13</v>
      </c>
      <c r="B15" s="45" t="s">
        <v>63</v>
      </c>
      <c r="C15" s="46" t="s">
        <v>64</v>
      </c>
      <c r="D15" s="47" t="s">
        <v>65</v>
      </c>
      <c r="E15" s="48" t="n">
        <v>2800</v>
      </c>
      <c r="F15" s="50" t="s">
        <v>14</v>
      </c>
    </row>
    <row r="16" customFormat="false" ht="15" hidden="false" customHeight="true" outlineLevel="0" collapsed="false">
      <c r="A16" s="44" t="n">
        <v>14</v>
      </c>
      <c r="B16" s="45" t="s">
        <v>66</v>
      </c>
      <c r="C16" s="46" t="s">
        <v>67</v>
      </c>
      <c r="D16" s="47" t="s">
        <v>68</v>
      </c>
      <c r="E16" s="48" t="n">
        <v>7680</v>
      </c>
      <c r="F16" s="50" t="s">
        <v>18</v>
      </c>
    </row>
    <row r="17" customFormat="false" ht="15" hidden="false" customHeight="true" outlineLevel="0" collapsed="false">
      <c r="A17" s="44" t="n">
        <v>15</v>
      </c>
      <c r="B17" s="45" t="s">
        <v>69</v>
      </c>
      <c r="C17" s="46" t="s">
        <v>70</v>
      </c>
      <c r="D17" s="47" t="s">
        <v>71</v>
      </c>
      <c r="E17" s="48" t="n">
        <v>1499</v>
      </c>
      <c r="F17" s="49" t="s">
        <v>16</v>
      </c>
    </row>
    <row r="18" customFormat="false" ht="15" hidden="false" customHeight="true" outlineLevel="0" collapsed="false">
      <c r="A18" s="44" t="n">
        <v>16</v>
      </c>
      <c r="B18" s="45" t="s">
        <v>73</v>
      </c>
      <c r="C18" s="46" t="s">
        <v>74</v>
      </c>
      <c r="D18" s="47" t="s">
        <v>53</v>
      </c>
      <c r="E18" s="48" t="n">
        <v>1500</v>
      </c>
      <c r="F18" s="49" t="s">
        <v>16</v>
      </c>
    </row>
    <row r="19" customFormat="false" ht="15" hidden="false" customHeight="true" outlineLevel="0" collapsed="false">
      <c r="A19" s="44" t="n">
        <v>17</v>
      </c>
      <c r="B19" s="45" t="s">
        <v>75</v>
      </c>
      <c r="C19" s="46" t="s">
        <v>39</v>
      </c>
      <c r="D19" s="47" t="s">
        <v>76</v>
      </c>
      <c r="E19" s="48" t="n">
        <v>4000</v>
      </c>
      <c r="F19" s="49" t="s">
        <v>12</v>
      </c>
    </row>
    <row r="20" customFormat="false" ht="15" hidden="false" customHeight="true" outlineLevel="0" collapsed="false">
      <c r="A20" s="44" t="n">
        <v>18</v>
      </c>
      <c r="B20" s="45" t="s">
        <v>77</v>
      </c>
      <c r="C20" s="46" t="s">
        <v>39</v>
      </c>
      <c r="D20" s="47" t="s">
        <v>78</v>
      </c>
      <c r="E20" s="48" t="n">
        <v>3196</v>
      </c>
      <c r="F20" s="50" t="s">
        <v>14</v>
      </c>
    </row>
    <row r="21" customFormat="false" ht="15" hidden="false" customHeight="true" outlineLevel="0" collapsed="false">
      <c r="A21" s="44" t="n">
        <v>19</v>
      </c>
      <c r="B21" s="45" t="s">
        <v>80</v>
      </c>
      <c r="C21" s="46" t="s">
        <v>67</v>
      </c>
      <c r="D21" s="47" t="s">
        <v>45</v>
      </c>
      <c r="E21" s="48" t="n">
        <v>4109</v>
      </c>
      <c r="F21" s="50" t="s">
        <v>18</v>
      </c>
    </row>
    <row r="22" customFormat="false" ht="15" hidden="false" customHeight="true" outlineLevel="0" collapsed="false">
      <c r="A22" s="44" t="n">
        <v>20</v>
      </c>
      <c r="B22" s="45" t="s">
        <v>81</v>
      </c>
      <c r="C22" s="46" t="s">
        <v>51</v>
      </c>
      <c r="D22" s="47" t="s">
        <v>32</v>
      </c>
      <c r="E22" s="48" t="n">
        <v>2400</v>
      </c>
      <c r="F22" s="49" t="s">
        <v>10</v>
      </c>
    </row>
    <row r="23" customFormat="false" ht="15" hidden="false" customHeight="true" outlineLevel="0" collapsed="false">
      <c r="A23" s="44" t="n">
        <v>21</v>
      </c>
      <c r="B23" s="45" t="s">
        <v>83</v>
      </c>
      <c r="C23" s="46" t="s">
        <v>74</v>
      </c>
      <c r="D23" s="47" t="s">
        <v>84</v>
      </c>
      <c r="E23" s="48" t="n">
        <v>6162</v>
      </c>
      <c r="F23" s="50" t="s">
        <v>18</v>
      </c>
    </row>
    <row r="24" customFormat="false" ht="15" hidden="false" customHeight="true" outlineLevel="0" collapsed="false">
      <c r="A24" s="44" t="n">
        <v>22</v>
      </c>
      <c r="B24" s="45" t="s">
        <v>85</v>
      </c>
      <c r="C24" s="46" t="s">
        <v>86</v>
      </c>
      <c r="D24" s="47" t="s">
        <v>32</v>
      </c>
      <c r="E24" s="48" t="n">
        <v>1772</v>
      </c>
      <c r="F24" s="50" t="s">
        <v>8</v>
      </c>
    </row>
    <row r="25" customFormat="false" ht="15" hidden="false" customHeight="true" outlineLevel="0" collapsed="false">
      <c r="A25" s="51" t="n">
        <v>25</v>
      </c>
      <c r="B25" s="52" t="s">
        <v>87</v>
      </c>
      <c r="C25" s="53" t="s">
        <v>39</v>
      </c>
      <c r="D25" s="47" t="s">
        <v>71</v>
      </c>
      <c r="E25" s="48" t="n">
        <v>1499</v>
      </c>
      <c r="F25" s="49" t="s">
        <v>16</v>
      </c>
    </row>
    <row r="26" customFormat="false" ht="15" hidden="false" customHeight="true" outlineLevel="0" collapsed="false">
      <c r="A26" s="44" t="n">
        <v>26</v>
      </c>
      <c r="B26" s="45" t="s">
        <v>88</v>
      </c>
      <c r="C26" s="46" t="s">
        <v>89</v>
      </c>
      <c r="D26" s="47" t="s">
        <v>42</v>
      </c>
      <c r="E26" s="48" t="n">
        <v>1600</v>
      </c>
      <c r="F26" s="50" t="s">
        <v>8</v>
      </c>
    </row>
    <row r="27" customFormat="false" ht="15" hidden="false" customHeight="true" outlineLevel="0" collapsed="false">
      <c r="A27" s="44" t="n">
        <v>29</v>
      </c>
      <c r="B27" s="45" t="s">
        <v>90</v>
      </c>
      <c r="C27" s="46" t="s">
        <v>91</v>
      </c>
      <c r="D27" s="47" t="s">
        <v>92</v>
      </c>
      <c r="E27" s="48" t="n">
        <v>1499</v>
      </c>
      <c r="F27" s="50" t="s">
        <v>8</v>
      </c>
    </row>
    <row r="28" customFormat="false" ht="15" hidden="false" customHeight="true" outlineLevel="0" collapsed="false">
      <c r="A28" s="44" t="n">
        <v>30</v>
      </c>
      <c r="B28" s="45" t="s">
        <v>94</v>
      </c>
      <c r="C28" s="46" t="s">
        <v>36</v>
      </c>
      <c r="D28" s="47" t="s">
        <v>95</v>
      </c>
      <c r="E28" s="48" t="n">
        <v>6080</v>
      </c>
      <c r="F28" s="50" t="s">
        <v>18</v>
      </c>
    </row>
    <row r="29" customFormat="false" ht="15" hidden="false" customHeight="true" outlineLevel="0" collapsed="false">
      <c r="A29" s="44" t="n">
        <v>31</v>
      </c>
      <c r="B29" s="45" t="s">
        <v>96</v>
      </c>
      <c r="C29" s="46" t="s">
        <v>97</v>
      </c>
      <c r="D29" s="47" t="s">
        <v>98</v>
      </c>
      <c r="E29" s="48" t="n">
        <v>1790</v>
      </c>
      <c r="F29" s="50" t="s">
        <v>8</v>
      </c>
    </row>
    <row r="30" customFormat="false" ht="15" hidden="false" customHeight="true" outlineLevel="0" collapsed="false">
      <c r="A30" s="44" t="n">
        <v>32</v>
      </c>
      <c r="B30" s="45" t="s">
        <v>100</v>
      </c>
      <c r="C30" s="46" t="s">
        <v>36</v>
      </c>
      <c r="D30" s="47" t="s">
        <v>101</v>
      </c>
      <c r="E30" s="48" t="n">
        <v>4160</v>
      </c>
      <c r="F30" s="50" t="s">
        <v>14</v>
      </c>
    </row>
    <row r="31" customFormat="false" ht="15" hidden="false" customHeight="true" outlineLevel="0" collapsed="false">
      <c r="A31" s="44" t="n">
        <v>33</v>
      </c>
      <c r="B31" s="45" t="s">
        <v>102</v>
      </c>
      <c r="C31" s="46" t="s">
        <v>36</v>
      </c>
      <c r="D31" s="47" t="s">
        <v>103</v>
      </c>
      <c r="E31" s="48" t="n">
        <v>3195</v>
      </c>
      <c r="F31" s="49" t="s">
        <v>12</v>
      </c>
    </row>
    <row r="32" customFormat="false" ht="15" hidden="false" customHeight="true" outlineLevel="0" collapsed="false">
      <c r="A32" s="44" t="n">
        <v>34</v>
      </c>
      <c r="B32" s="45" t="s">
        <v>104</v>
      </c>
      <c r="C32" s="46" t="s">
        <v>105</v>
      </c>
      <c r="D32" s="47" t="s">
        <v>106</v>
      </c>
      <c r="E32" s="48" t="n">
        <v>3196</v>
      </c>
      <c r="F32" s="49" t="s">
        <v>12</v>
      </c>
    </row>
    <row r="33" customFormat="false" ht="15" hidden="false" customHeight="true" outlineLevel="0" collapsed="false">
      <c r="A33" s="44" t="n">
        <v>35</v>
      </c>
      <c r="B33" s="45" t="s">
        <v>108</v>
      </c>
      <c r="C33" s="46" t="s">
        <v>51</v>
      </c>
      <c r="D33" s="47" t="s">
        <v>42</v>
      </c>
      <c r="E33" s="48" t="n">
        <v>2400</v>
      </c>
      <c r="F33" s="49" t="s">
        <v>10</v>
      </c>
    </row>
    <row r="34" customFormat="false" ht="15" hidden="false" customHeight="true" outlineLevel="0" collapsed="false">
      <c r="A34" s="44" t="n">
        <v>36</v>
      </c>
      <c r="B34" s="45" t="s">
        <v>109</v>
      </c>
      <c r="C34" s="46" t="s">
        <v>74</v>
      </c>
      <c r="D34" s="47" t="s">
        <v>56</v>
      </c>
      <c r="E34" s="48" t="n">
        <v>1800</v>
      </c>
      <c r="F34" s="49" t="s">
        <v>10</v>
      </c>
    </row>
    <row r="35" customFormat="false" ht="15" hidden="false" customHeight="true" outlineLevel="0" collapsed="false">
      <c r="A35" s="44" t="n">
        <v>37</v>
      </c>
      <c r="B35" s="45" t="s">
        <v>111</v>
      </c>
      <c r="C35" s="46" t="s">
        <v>74</v>
      </c>
      <c r="D35" s="47" t="s">
        <v>32</v>
      </c>
      <c r="E35" s="48" t="n">
        <v>1800</v>
      </c>
      <c r="F35" s="50" t="s">
        <v>8</v>
      </c>
    </row>
    <row r="36" customFormat="false" ht="15" hidden="false" customHeight="true" outlineLevel="0" collapsed="false">
      <c r="A36" s="44" t="n">
        <v>38</v>
      </c>
      <c r="B36" s="45" t="s">
        <v>112</v>
      </c>
      <c r="C36" s="46" t="s">
        <v>74</v>
      </c>
      <c r="D36" s="47" t="s">
        <v>42</v>
      </c>
      <c r="E36" s="48" t="n">
        <v>2400</v>
      </c>
      <c r="F36" s="49" t="s">
        <v>10</v>
      </c>
    </row>
    <row r="37" customFormat="false" ht="15" hidden="false" customHeight="true" outlineLevel="0" collapsed="false">
      <c r="A37" s="44" t="n">
        <v>39</v>
      </c>
      <c r="B37" s="45" t="s">
        <v>113</v>
      </c>
      <c r="C37" s="46" t="s">
        <v>36</v>
      </c>
      <c r="D37" s="47" t="s">
        <v>76</v>
      </c>
      <c r="E37" s="48" t="n">
        <v>4795</v>
      </c>
      <c r="F37" s="50" t="s">
        <v>14</v>
      </c>
    </row>
    <row r="38" customFormat="false" ht="15" hidden="false" customHeight="true" outlineLevel="0" collapsed="false">
      <c r="A38" s="44" t="n">
        <v>40</v>
      </c>
      <c r="B38" s="45" t="s">
        <v>114</v>
      </c>
      <c r="C38" s="46" t="s">
        <v>36</v>
      </c>
      <c r="D38" s="47" t="s">
        <v>115</v>
      </c>
      <c r="E38" s="48" t="n">
        <v>3195</v>
      </c>
      <c r="F38" s="49" t="s">
        <v>12</v>
      </c>
    </row>
    <row r="39" customFormat="false" ht="15" hidden="false" customHeight="true" outlineLevel="0" collapsed="false">
      <c r="A39" s="44" t="n">
        <v>41</v>
      </c>
      <c r="B39" s="45" t="s">
        <v>116</v>
      </c>
      <c r="C39" s="46"/>
      <c r="D39" s="47" t="s">
        <v>117</v>
      </c>
      <c r="E39" s="48"/>
      <c r="F39" s="50" t="s">
        <v>18</v>
      </c>
    </row>
    <row r="40" customFormat="false" ht="15" hidden="false" customHeight="true" outlineLevel="0" collapsed="false">
      <c r="A40" s="44" t="n">
        <v>42</v>
      </c>
      <c r="B40" s="45" t="s">
        <v>118</v>
      </c>
      <c r="C40" s="46"/>
      <c r="D40" s="47" t="s">
        <v>119</v>
      </c>
      <c r="E40" s="48"/>
      <c r="F40" s="50" t="s">
        <v>18</v>
      </c>
    </row>
    <row r="41" customFormat="false" ht="15" hidden="false" customHeight="true" outlineLevel="0" collapsed="false">
      <c r="A41" s="44" t="n">
        <v>43</v>
      </c>
      <c r="B41" s="45" t="s">
        <v>120</v>
      </c>
      <c r="C41" s="46"/>
      <c r="D41" s="47" t="s">
        <v>121</v>
      </c>
      <c r="E41" s="48"/>
      <c r="F41" s="50" t="s">
        <v>18</v>
      </c>
    </row>
    <row r="42" customFormat="false" ht="15" hidden="false" customHeight="true" outlineLevel="0" collapsed="false">
      <c r="A42" s="44" t="n">
        <v>50</v>
      </c>
      <c r="B42" s="45" t="s">
        <v>122</v>
      </c>
      <c r="C42" s="46" t="s">
        <v>123</v>
      </c>
      <c r="D42" s="47" t="s">
        <v>32</v>
      </c>
      <c r="E42" s="48" t="n">
        <v>1288</v>
      </c>
      <c r="F42" s="50" t="s">
        <v>8</v>
      </c>
    </row>
    <row r="43" customFormat="false" ht="15" hidden="false" customHeight="true" outlineLevel="0" collapsed="false">
      <c r="A43" s="44" t="n">
        <v>100</v>
      </c>
      <c r="B43" s="45" t="s">
        <v>125</v>
      </c>
      <c r="C43" s="46" t="s">
        <v>126</v>
      </c>
      <c r="D43" s="47" t="s">
        <v>127</v>
      </c>
      <c r="E43" s="48" t="n">
        <v>2400</v>
      </c>
      <c r="F43" s="50" t="s">
        <v>10</v>
      </c>
    </row>
  </sheetData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DRAG RACING 2010
&amp;"Arial Black,Bold"&amp;16Открытый чемпионат Краснодарского края&amp;R&amp;"Bookman Old Style,Regular"&amp;20 21.08.2010
&amp;"Arial Black,Bold"&amp;14 &amp;16 2-й эта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26.56"/>
    <col collapsed="false" customWidth="true" hidden="false" outlineLevel="0" max="3" min="3" style="33" width="22.85"/>
    <col collapsed="false" customWidth="true" hidden="false" outlineLevel="0" max="4" min="4" style="33" width="14.14"/>
    <col collapsed="false" customWidth="true" hidden="false" outlineLevel="0" max="5" min="5" style="33" width="12.28"/>
    <col collapsed="false" customWidth="true" hidden="false" outlineLevel="0" max="6" min="6" style="0" width="13.7"/>
  </cols>
  <sheetData>
    <row r="1" customFormat="false" ht="10.5" hidden="false" customHeight="true" outlineLevel="0" collapsed="false"/>
    <row r="2" s="38" customFormat="true" ht="21" hidden="false" customHeight="true" outlineLevel="0" collapsed="false">
      <c r="A2" s="54"/>
      <c r="B2" s="54"/>
      <c r="C2" s="54"/>
      <c r="D2" s="55"/>
      <c r="E2" s="54"/>
      <c r="F2" s="56" t="s">
        <v>130</v>
      </c>
    </row>
    <row r="3" customFormat="false" ht="15" hidden="false" customHeight="true" outlineLevel="0" collapsed="false">
      <c r="A3" s="39" t="s">
        <v>20</v>
      </c>
      <c r="B3" s="40" t="s">
        <v>21</v>
      </c>
      <c r="C3" s="41" t="s">
        <v>23</v>
      </c>
      <c r="D3" s="42" t="s">
        <v>131</v>
      </c>
      <c r="E3" s="42" t="s">
        <v>132</v>
      </c>
      <c r="F3" s="57" t="s">
        <v>133</v>
      </c>
    </row>
    <row r="4" customFormat="false" ht="15" hidden="false" customHeight="true" outlineLevel="0" collapsed="false">
      <c r="A4" s="58" t="n">
        <v>18</v>
      </c>
      <c r="B4" s="59" t="s">
        <v>77</v>
      </c>
      <c r="C4" s="59" t="s">
        <v>78</v>
      </c>
      <c r="D4" s="60" t="n">
        <v>10292</v>
      </c>
      <c r="E4" s="61" t="n">
        <v>237</v>
      </c>
      <c r="F4" s="62" t="n">
        <v>10055</v>
      </c>
    </row>
    <row r="5" customFormat="false" ht="15" hidden="false" customHeight="true" outlineLevel="0" collapsed="false">
      <c r="A5" s="44" t="n">
        <v>32</v>
      </c>
      <c r="B5" s="63" t="s">
        <v>100</v>
      </c>
      <c r="C5" s="63" t="s">
        <v>101</v>
      </c>
      <c r="D5" s="64" t="n">
        <v>10956</v>
      </c>
      <c r="E5" s="65" t="n">
        <v>285</v>
      </c>
      <c r="F5" s="66" t="n">
        <v>10671</v>
      </c>
    </row>
    <row r="6" customFormat="false" ht="15" hidden="false" customHeight="true" outlineLevel="0" collapsed="false">
      <c r="A6" s="44" t="n">
        <v>1</v>
      </c>
      <c r="B6" s="63" t="s">
        <v>30</v>
      </c>
      <c r="C6" s="63" t="s">
        <v>32</v>
      </c>
      <c r="D6" s="64" t="n">
        <v>11574</v>
      </c>
      <c r="E6" s="65" t="n">
        <v>873</v>
      </c>
      <c r="F6" s="66" t="n">
        <v>10701</v>
      </c>
    </row>
    <row r="7" customFormat="false" ht="15" hidden="false" customHeight="true" outlineLevel="0" collapsed="false">
      <c r="A7" s="44" t="n">
        <v>17</v>
      </c>
      <c r="B7" s="63" t="s">
        <v>75</v>
      </c>
      <c r="C7" s="63" t="s">
        <v>76</v>
      </c>
      <c r="D7" s="64" t="n">
        <v>11414</v>
      </c>
      <c r="E7" s="65" t="n">
        <v>526</v>
      </c>
      <c r="F7" s="66" t="n">
        <v>10888</v>
      </c>
    </row>
    <row r="8" customFormat="false" ht="15" hidden="false" customHeight="true" outlineLevel="0" collapsed="false">
      <c r="A8" s="44" t="n">
        <v>11</v>
      </c>
      <c r="B8" s="63" t="s">
        <v>57</v>
      </c>
      <c r="C8" s="63" t="s">
        <v>45</v>
      </c>
      <c r="D8" s="64" t="n">
        <v>11850</v>
      </c>
      <c r="E8" s="65" t="n">
        <v>304</v>
      </c>
      <c r="F8" s="66" t="n">
        <v>11546</v>
      </c>
    </row>
    <row r="9" customFormat="false" ht="15" hidden="false" customHeight="true" outlineLevel="0" collapsed="false">
      <c r="A9" s="44" t="n">
        <v>19</v>
      </c>
      <c r="B9" s="63" t="s">
        <v>80</v>
      </c>
      <c r="C9" s="63" t="s">
        <v>45</v>
      </c>
      <c r="D9" s="64" t="n">
        <v>12583</v>
      </c>
      <c r="E9" s="65" t="n">
        <v>898</v>
      </c>
      <c r="F9" s="66" t="n">
        <v>11685</v>
      </c>
    </row>
    <row r="10" customFormat="false" ht="15" hidden="false" customHeight="true" outlineLevel="0" collapsed="false">
      <c r="A10" s="44" t="n">
        <v>30</v>
      </c>
      <c r="B10" s="63" t="s">
        <v>94</v>
      </c>
      <c r="C10" s="63" t="s">
        <v>95</v>
      </c>
      <c r="D10" s="64" t="n">
        <v>12530</v>
      </c>
      <c r="E10" s="65" t="n">
        <v>795</v>
      </c>
      <c r="F10" s="66" t="n">
        <v>11735</v>
      </c>
    </row>
    <row r="11" customFormat="false" ht="15" hidden="false" customHeight="true" outlineLevel="0" collapsed="false">
      <c r="A11" s="44" t="n">
        <v>20</v>
      </c>
      <c r="B11" s="63" t="s">
        <v>81</v>
      </c>
      <c r="C11" s="63" t="s">
        <v>32</v>
      </c>
      <c r="D11" s="64" t="n">
        <v>11945</v>
      </c>
      <c r="E11" s="65" t="n">
        <v>208</v>
      </c>
      <c r="F11" s="66" t="n">
        <v>11737</v>
      </c>
    </row>
    <row r="12" customFormat="false" ht="15" hidden="false" customHeight="true" outlineLevel="0" collapsed="false">
      <c r="A12" s="44" t="n">
        <v>31</v>
      </c>
      <c r="B12" s="63" t="s">
        <v>96</v>
      </c>
      <c r="C12" s="63" t="s">
        <v>98</v>
      </c>
      <c r="D12" s="64" t="n">
        <v>12408</v>
      </c>
      <c r="E12" s="65" t="n">
        <v>408</v>
      </c>
      <c r="F12" s="66" t="n">
        <v>12000</v>
      </c>
    </row>
    <row r="13" customFormat="false" ht="15" hidden="false" customHeight="true" outlineLevel="0" collapsed="false">
      <c r="A13" s="44" t="n">
        <v>41</v>
      </c>
      <c r="B13" s="63" t="s">
        <v>116</v>
      </c>
      <c r="C13" s="63" t="s">
        <v>117</v>
      </c>
      <c r="D13" s="64" t="n">
        <v>12381</v>
      </c>
      <c r="E13" s="65" t="n">
        <v>376</v>
      </c>
      <c r="F13" s="66" t="n">
        <v>12005</v>
      </c>
    </row>
    <row r="14" customFormat="false" ht="15" hidden="false" customHeight="true" outlineLevel="0" collapsed="false">
      <c r="A14" s="44" t="n">
        <v>33</v>
      </c>
      <c r="B14" s="63" t="s">
        <v>102</v>
      </c>
      <c r="C14" s="63" t="s">
        <v>103</v>
      </c>
      <c r="D14" s="64" t="n">
        <v>12487</v>
      </c>
      <c r="E14" s="65" t="n">
        <v>399</v>
      </c>
      <c r="F14" s="66" t="n">
        <v>12088</v>
      </c>
    </row>
    <row r="15" customFormat="false" ht="15" hidden="false" customHeight="true" outlineLevel="0" collapsed="false">
      <c r="A15" s="44" t="n">
        <v>40</v>
      </c>
      <c r="B15" s="63" t="s">
        <v>114</v>
      </c>
      <c r="C15" s="63" t="s">
        <v>115</v>
      </c>
      <c r="D15" s="64" t="n">
        <v>12395</v>
      </c>
      <c r="E15" s="65" t="n">
        <v>16</v>
      </c>
      <c r="F15" s="66" t="n">
        <v>12379</v>
      </c>
    </row>
    <row r="16" customFormat="false" ht="15" hidden="false" customHeight="true" outlineLevel="0" collapsed="false">
      <c r="A16" s="44" t="n">
        <v>38</v>
      </c>
      <c r="B16" s="63" t="s">
        <v>112</v>
      </c>
      <c r="C16" s="63" t="s">
        <v>42</v>
      </c>
      <c r="D16" s="64" t="n">
        <v>13117</v>
      </c>
      <c r="E16" s="65" t="n">
        <v>706</v>
      </c>
      <c r="F16" s="66" t="n">
        <v>12411</v>
      </c>
    </row>
    <row r="17" customFormat="false" ht="15" hidden="false" customHeight="true" outlineLevel="0" collapsed="false">
      <c r="A17" s="44" t="n">
        <v>34</v>
      </c>
      <c r="B17" s="63" t="s">
        <v>104</v>
      </c>
      <c r="C17" s="63" t="s">
        <v>106</v>
      </c>
      <c r="D17" s="64" t="n">
        <v>13032</v>
      </c>
      <c r="E17" s="65" t="n">
        <v>618</v>
      </c>
      <c r="F17" s="66" t="n">
        <v>12414</v>
      </c>
    </row>
    <row r="18" customFormat="false" ht="15" hidden="false" customHeight="true" outlineLevel="0" collapsed="false">
      <c r="A18" s="44" t="n">
        <v>5</v>
      </c>
      <c r="B18" s="63" t="s">
        <v>43</v>
      </c>
      <c r="C18" s="63" t="s">
        <v>45</v>
      </c>
      <c r="D18" s="64" t="n">
        <v>13038</v>
      </c>
      <c r="E18" s="65" t="n">
        <v>575</v>
      </c>
      <c r="F18" s="66" t="n">
        <v>12463</v>
      </c>
    </row>
    <row r="19" customFormat="false" ht="15" hidden="false" customHeight="true" outlineLevel="0" collapsed="false">
      <c r="A19" s="44" t="n">
        <v>21</v>
      </c>
      <c r="B19" s="63" t="s">
        <v>83</v>
      </c>
      <c r="C19" s="63" t="s">
        <v>84</v>
      </c>
      <c r="D19" s="64" t="n">
        <v>13111</v>
      </c>
      <c r="E19" s="65" t="n">
        <v>572</v>
      </c>
      <c r="F19" s="66" t="n">
        <v>12539</v>
      </c>
    </row>
    <row r="20" customFormat="false" ht="15" hidden="false" customHeight="true" outlineLevel="0" collapsed="false">
      <c r="A20" s="44" t="n">
        <v>14</v>
      </c>
      <c r="B20" s="63" t="s">
        <v>66</v>
      </c>
      <c r="C20" s="63" t="s">
        <v>68</v>
      </c>
      <c r="D20" s="64" t="n">
        <v>13117</v>
      </c>
      <c r="E20" s="65" t="n">
        <v>385</v>
      </c>
      <c r="F20" s="66" t="n">
        <v>12732</v>
      </c>
    </row>
    <row r="21" customFormat="false" ht="15" hidden="false" customHeight="true" outlineLevel="0" collapsed="false">
      <c r="A21" s="44" t="n">
        <v>39</v>
      </c>
      <c r="B21" s="63" t="s">
        <v>113</v>
      </c>
      <c r="C21" s="63" t="s">
        <v>76</v>
      </c>
      <c r="D21" s="64" t="n">
        <v>12931</v>
      </c>
      <c r="E21" s="65" t="n">
        <v>97</v>
      </c>
      <c r="F21" s="66" t="n">
        <v>12834</v>
      </c>
    </row>
    <row r="22" customFormat="false" ht="15" hidden="false" customHeight="true" outlineLevel="0" collapsed="false">
      <c r="A22" s="44" t="n">
        <v>37</v>
      </c>
      <c r="B22" s="63" t="s">
        <v>111</v>
      </c>
      <c r="C22" s="63" t="s">
        <v>32</v>
      </c>
      <c r="D22" s="64" t="n">
        <v>13124</v>
      </c>
      <c r="E22" s="65" t="n">
        <v>249</v>
      </c>
      <c r="F22" s="66" t="n">
        <v>12875</v>
      </c>
    </row>
    <row r="23" customFormat="false" ht="15" hidden="false" customHeight="true" outlineLevel="0" collapsed="false">
      <c r="A23" s="44" t="n">
        <v>9</v>
      </c>
      <c r="B23" s="63" t="s">
        <v>52</v>
      </c>
      <c r="C23" s="63" t="s">
        <v>53</v>
      </c>
      <c r="D23" s="64" t="n">
        <v>13397</v>
      </c>
      <c r="E23" s="65" t="n">
        <v>484</v>
      </c>
      <c r="F23" s="66" t="n">
        <v>12913</v>
      </c>
    </row>
    <row r="24" customFormat="false" ht="15" hidden="false" customHeight="true" outlineLevel="0" collapsed="false">
      <c r="A24" s="44" t="n">
        <v>22</v>
      </c>
      <c r="B24" s="63" t="s">
        <v>85</v>
      </c>
      <c r="C24" s="63" t="s">
        <v>32</v>
      </c>
      <c r="D24" s="64" t="n">
        <v>13344</v>
      </c>
      <c r="E24" s="65" t="n">
        <v>430</v>
      </c>
      <c r="F24" s="66" t="n">
        <v>12914</v>
      </c>
    </row>
    <row r="25" customFormat="false" ht="15" hidden="false" customHeight="true" outlineLevel="0" collapsed="false">
      <c r="A25" s="44" t="n">
        <v>50</v>
      </c>
      <c r="B25" s="63" t="s">
        <v>122</v>
      </c>
      <c r="C25" s="63" t="s">
        <v>32</v>
      </c>
      <c r="D25" s="64" t="n">
        <v>13591</v>
      </c>
      <c r="E25" s="65" t="n">
        <v>575</v>
      </c>
      <c r="F25" s="66" t="n">
        <v>13016</v>
      </c>
    </row>
    <row r="26" customFormat="false" ht="15" hidden="false" customHeight="true" outlineLevel="0" collapsed="false">
      <c r="A26" s="44" t="n">
        <v>100</v>
      </c>
      <c r="B26" s="63" t="s">
        <v>125</v>
      </c>
      <c r="C26" s="63" t="s">
        <v>127</v>
      </c>
      <c r="D26" s="64" t="n">
        <v>13757</v>
      </c>
      <c r="E26" s="65" t="n">
        <v>740</v>
      </c>
      <c r="F26" s="66" t="n">
        <v>13017</v>
      </c>
    </row>
    <row r="27" customFormat="false" ht="15" hidden="false" customHeight="true" outlineLevel="0" collapsed="false">
      <c r="A27" s="44" t="n">
        <v>12</v>
      </c>
      <c r="B27" s="63" t="s">
        <v>60</v>
      </c>
      <c r="C27" s="63" t="s">
        <v>62</v>
      </c>
      <c r="D27" s="64" t="n">
        <v>13164</v>
      </c>
      <c r="E27" s="65" t="n">
        <v>122</v>
      </c>
      <c r="F27" s="66" t="n">
        <v>13042</v>
      </c>
    </row>
    <row r="28" customFormat="false" ht="15" hidden="false" customHeight="true" outlineLevel="0" collapsed="false">
      <c r="A28" s="44" t="n">
        <v>2</v>
      </c>
      <c r="B28" s="63" t="s">
        <v>35</v>
      </c>
      <c r="C28" s="63" t="s">
        <v>37</v>
      </c>
      <c r="D28" s="64" t="n">
        <v>13653</v>
      </c>
      <c r="E28" s="65" t="n">
        <v>607</v>
      </c>
      <c r="F28" s="66" t="n">
        <v>13046</v>
      </c>
    </row>
    <row r="29" customFormat="false" ht="15" hidden="false" customHeight="true" outlineLevel="0" collapsed="false">
      <c r="A29" s="44" t="n">
        <v>4</v>
      </c>
      <c r="B29" s="63" t="s">
        <v>40</v>
      </c>
      <c r="C29" s="63" t="s">
        <v>42</v>
      </c>
      <c r="D29" s="64" t="n">
        <v>13735</v>
      </c>
      <c r="E29" s="65" t="n">
        <v>533</v>
      </c>
      <c r="F29" s="66" t="n">
        <v>13202</v>
      </c>
    </row>
    <row r="30" customFormat="false" ht="15" hidden="false" customHeight="true" outlineLevel="0" collapsed="false">
      <c r="A30" s="44" t="n">
        <v>36</v>
      </c>
      <c r="B30" s="63" t="s">
        <v>109</v>
      </c>
      <c r="C30" s="63" t="s">
        <v>56</v>
      </c>
      <c r="D30" s="64" t="n">
        <v>13836</v>
      </c>
      <c r="E30" s="65" t="n">
        <v>510</v>
      </c>
      <c r="F30" s="66" t="n">
        <v>13326</v>
      </c>
    </row>
    <row r="31" customFormat="false" ht="15" hidden="false" customHeight="true" outlineLevel="0" collapsed="false">
      <c r="A31" s="44" t="n">
        <v>8</v>
      </c>
      <c r="B31" s="63" t="s">
        <v>50</v>
      </c>
      <c r="C31" s="63" t="s">
        <v>42</v>
      </c>
      <c r="D31" s="64" t="n">
        <v>13640</v>
      </c>
      <c r="E31" s="65" t="n">
        <v>161</v>
      </c>
      <c r="F31" s="66" t="n">
        <v>13479</v>
      </c>
    </row>
    <row r="32" customFormat="false" ht="15" hidden="false" customHeight="true" outlineLevel="0" collapsed="false">
      <c r="A32" s="44" t="n">
        <v>42</v>
      </c>
      <c r="B32" s="63" t="s">
        <v>118</v>
      </c>
      <c r="C32" s="63" t="s">
        <v>119</v>
      </c>
      <c r="D32" s="64" t="n">
        <v>14321</v>
      </c>
      <c r="E32" s="65" t="n">
        <v>731</v>
      </c>
      <c r="F32" s="66" t="n">
        <v>13590</v>
      </c>
    </row>
    <row r="33" customFormat="false" ht="15" hidden="false" customHeight="true" outlineLevel="0" collapsed="false">
      <c r="A33" s="44" t="n">
        <v>35</v>
      </c>
      <c r="B33" s="63" t="s">
        <v>108</v>
      </c>
      <c r="C33" s="63" t="s">
        <v>42</v>
      </c>
      <c r="D33" s="64" t="n">
        <v>14183</v>
      </c>
      <c r="E33" s="65" t="n">
        <v>573</v>
      </c>
      <c r="F33" s="66" t="n">
        <v>13610</v>
      </c>
    </row>
    <row r="34" customFormat="false" ht="15" hidden="false" customHeight="true" outlineLevel="0" collapsed="false">
      <c r="A34" s="44" t="n">
        <v>43</v>
      </c>
      <c r="B34" s="63" t="s">
        <v>120</v>
      </c>
      <c r="C34" s="63" t="s">
        <v>121</v>
      </c>
      <c r="D34" s="64" t="n">
        <v>14049</v>
      </c>
      <c r="E34" s="65" t="n">
        <v>344</v>
      </c>
      <c r="F34" s="66" t="n">
        <v>13705</v>
      </c>
    </row>
    <row r="35" customFormat="false" ht="15" hidden="false" customHeight="true" outlineLevel="0" collapsed="false">
      <c r="A35" s="44" t="n">
        <v>29</v>
      </c>
      <c r="B35" s="63" t="s">
        <v>90</v>
      </c>
      <c r="C35" s="63" t="s">
        <v>92</v>
      </c>
      <c r="D35" s="64" t="n">
        <v>15336</v>
      </c>
      <c r="E35" s="65" t="n">
        <v>793</v>
      </c>
      <c r="F35" s="66" t="n">
        <v>14543</v>
      </c>
    </row>
    <row r="36" customFormat="false" ht="15" hidden="false" customHeight="true" outlineLevel="0" collapsed="false">
      <c r="A36" s="44" t="n">
        <v>15</v>
      </c>
      <c r="B36" s="63" t="s">
        <v>69</v>
      </c>
      <c r="C36" s="63" t="s">
        <v>71</v>
      </c>
      <c r="D36" s="64" t="n">
        <v>15611</v>
      </c>
      <c r="E36" s="65" t="n">
        <v>516</v>
      </c>
      <c r="F36" s="66" t="n">
        <v>15095</v>
      </c>
    </row>
    <row r="37" customFormat="false" ht="15" hidden="false" customHeight="true" outlineLevel="0" collapsed="false">
      <c r="A37" s="44" t="n">
        <v>26</v>
      </c>
      <c r="B37" s="63" t="s">
        <v>88</v>
      </c>
      <c r="C37" s="63" t="s">
        <v>42</v>
      </c>
      <c r="D37" s="64" t="n">
        <v>15867</v>
      </c>
      <c r="E37" s="65" t="n">
        <v>521</v>
      </c>
      <c r="F37" s="66" t="n">
        <v>15346</v>
      </c>
    </row>
    <row r="38" customFormat="false" ht="15" hidden="false" customHeight="true" outlineLevel="0" collapsed="false">
      <c r="A38" s="44" t="n">
        <v>25</v>
      </c>
      <c r="B38" s="63" t="s">
        <v>87</v>
      </c>
      <c r="C38" s="63" t="s">
        <v>71</v>
      </c>
      <c r="D38" s="64" t="n">
        <v>15975</v>
      </c>
      <c r="E38" s="65" t="n">
        <v>264</v>
      </c>
      <c r="F38" s="66" t="n">
        <v>15711</v>
      </c>
    </row>
    <row r="39" customFormat="false" ht="15" hidden="false" customHeight="true" outlineLevel="0" collapsed="false">
      <c r="A39" s="44" t="n">
        <v>7</v>
      </c>
      <c r="B39" s="63" t="s">
        <v>46</v>
      </c>
      <c r="C39" s="63" t="s">
        <v>48</v>
      </c>
      <c r="D39" s="64" t="n">
        <v>16140</v>
      </c>
      <c r="E39" s="65" t="n">
        <v>189</v>
      </c>
      <c r="F39" s="66" t="n">
        <v>15951</v>
      </c>
    </row>
    <row r="40" customFormat="false" ht="15" hidden="false" customHeight="true" outlineLevel="0" collapsed="false">
      <c r="A40" s="44" t="n">
        <v>16</v>
      </c>
      <c r="B40" s="63" t="s">
        <v>73</v>
      </c>
      <c r="C40" s="63" t="s">
        <v>53</v>
      </c>
      <c r="D40" s="64" t="n">
        <v>18149</v>
      </c>
      <c r="E40" s="65" t="n">
        <v>439</v>
      </c>
      <c r="F40" s="66" t="n">
        <v>17710</v>
      </c>
    </row>
    <row r="41" customFormat="false" ht="15" hidden="false" customHeight="true" outlineLevel="0" collapsed="false">
      <c r="A41" s="44" t="n">
        <v>10</v>
      </c>
      <c r="B41" s="63" t="s">
        <v>54</v>
      </c>
      <c r="C41" s="63" t="s">
        <v>56</v>
      </c>
      <c r="D41" s="64" t="n">
        <v>20261</v>
      </c>
      <c r="E41" s="65" t="n">
        <v>888</v>
      </c>
      <c r="F41" s="66" t="n">
        <v>19373</v>
      </c>
    </row>
    <row r="42" customFormat="false" ht="15" hidden="false" customHeight="true" outlineLevel="0" collapsed="false">
      <c r="A42" s="44" t="n">
        <v>3</v>
      </c>
      <c r="B42" s="63" t="s">
        <v>38</v>
      </c>
      <c r="C42" s="63" t="s">
        <v>32</v>
      </c>
      <c r="D42" s="64" t="s">
        <v>134</v>
      </c>
      <c r="E42" s="65"/>
      <c r="F42" s="66" t="s">
        <v>134</v>
      </c>
    </row>
    <row r="43" customFormat="false" ht="15" hidden="false" customHeight="true" outlineLevel="0" collapsed="false">
      <c r="A43" s="44" t="n">
        <v>13</v>
      </c>
      <c r="B43" s="63" t="s">
        <v>63</v>
      </c>
      <c r="C43" s="63" t="s">
        <v>65</v>
      </c>
      <c r="D43" s="64" t="s">
        <v>134</v>
      </c>
      <c r="E43" s="65"/>
      <c r="F43" s="66" t="s">
        <v>134</v>
      </c>
    </row>
    <row r="44" customFormat="false" ht="15" hidden="false" customHeight="true" outlineLevel="0" collapsed="false">
      <c r="A44" s="44"/>
      <c r="B44" s="63"/>
      <c r="C44" s="63"/>
      <c r="D44" s="64"/>
      <c r="E44" s="65"/>
      <c r="F44" s="66"/>
    </row>
    <row r="45" customFormat="false" ht="15" hidden="false" customHeight="true" outlineLevel="0" collapsed="false">
      <c r="A45" s="44"/>
      <c r="B45" s="63"/>
      <c r="C45" s="63"/>
      <c r="D45" s="64"/>
      <c r="E45" s="65"/>
      <c r="F45" s="66"/>
    </row>
  </sheetData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DRAG RACING 2010
&amp;"Arial Black,Bold"&amp;16Открытый чемпионат Краснодарского края&amp;R&amp;"Bookman Old Style,Regular"&amp;20 21.08.2010
&amp;"Arial Black,Bold"&amp;14 &amp;16 2-й эта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26.56"/>
    <col collapsed="false" customWidth="true" hidden="false" outlineLevel="0" max="3" min="3" style="33" width="22.85"/>
    <col collapsed="false" customWidth="true" hidden="false" outlineLevel="0" max="4" min="4" style="33" width="14.14"/>
    <col collapsed="false" customWidth="true" hidden="false" outlineLevel="0" max="5" min="5" style="33" width="12.28"/>
    <col collapsed="false" customWidth="true" hidden="false" outlineLevel="0" max="6" min="6" style="0" width="13.7"/>
  </cols>
  <sheetData>
    <row r="1" customFormat="false" ht="6" hidden="false" customHeight="true" outlineLevel="0" collapsed="false"/>
    <row r="2" s="38" customFormat="true" ht="18.75" hidden="false" customHeight="true" outlineLevel="0" collapsed="false">
      <c r="A2" s="54"/>
      <c r="B2" s="54"/>
      <c r="C2" s="54"/>
      <c r="D2" s="55"/>
      <c r="E2" s="54"/>
      <c r="F2" s="56" t="s">
        <v>135</v>
      </c>
    </row>
    <row r="3" customFormat="false" ht="15" hidden="false" customHeight="true" outlineLevel="0" collapsed="false">
      <c r="A3" s="39" t="s">
        <v>20</v>
      </c>
      <c r="B3" s="40" t="s">
        <v>21</v>
      </c>
      <c r="C3" s="41" t="s">
        <v>23</v>
      </c>
      <c r="D3" s="42" t="s">
        <v>131</v>
      </c>
      <c r="E3" s="42" t="s">
        <v>132</v>
      </c>
      <c r="F3" s="57" t="s">
        <v>133</v>
      </c>
    </row>
    <row r="4" customFormat="false" ht="15" hidden="false" customHeight="true" outlineLevel="0" collapsed="false">
      <c r="A4" s="58" t="n">
        <v>18</v>
      </c>
      <c r="B4" s="59" t="s">
        <v>77</v>
      </c>
      <c r="C4" s="59" t="s">
        <v>78</v>
      </c>
      <c r="D4" s="60" t="n">
        <v>9191</v>
      </c>
      <c r="E4" s="61" t="n">
        <v>24</v>
      </c>
      <c r="F4" s="62" t="n">
        <v>9167</v>
      </c>
    </row>
    <row r="5" customFormat="false" ht="15" hidden="false" customHeight="true" outlineLevel="0" collapsed="false">
      <c r="A5" s="44" t="n">
        <v>5</v>
      </c>
      <c r="B5" s="63" t="s">
        <v>43</v>
      </c>
      <c r="C5" s="63" t="s">
        <v>45</v>
      </c>
      <c r="D5" s="64" t="n">
        <v>10840</v>
      </c>
      <c r="E5" s="65" t="n">
        <v>1262</v>
      </c>
      <c r="F5" s="66" t="n">
        <v>9578</v>
      </c>
    </row>
    <row r="6" customFormat="false" ht="15" hidden="false" customHeight="true" outlineLevel="0" collapsed="false">
      <c r="A6" s="44" t="n">
        <v>1</v>
      </c>
      <c r="B6" s="63" t="s">
        <v>30</v>
      </c>
      <c r="C6" s="63" t="s">
        <v>32</v>
      </c>
      <c r="D6" s="64" t="n">
        <v>10883</v>
      </c>
      <c r="E6" s="65" t="n">
        <v>656</v>
      </c>
      <c r="F6" s="66" t="n">
        <v>10227</v>
      </c>
    </row>
    <row r="7" customFormat="false" ht="15" hidden="false" customHeight="true" outlineLevel="0" collapsed="false">
      <c r="A7" s="44" t="n">
        <v>32</v>
      </c>
      <c r="B7" s="63" t="s">
        <v>100</v>
      </c>
      <c r="C7" s="63" t="s">
        <v>101</v>
      </c>
      <c r="D7" s="64" t="n">
        <v>11143</v>
      </c>
      <c r="E7" s="65" t="n">
        <v>640</v>
      </c>
      <c r="F7" s="66" t="n">
        <v>10503</v>
      </c>
    </row>
    <row r="8" customFormat="false" ht="15" hidden="false" customHeight="true" outlineLevel="0" collapsed="false">
      <c r="A8" s="44" t="n">
        <v>100</v>
      </c>
      <c r="B8" s="63" t="s">
        <v>125</v>
      </c>
      <c r="C8" s="63" t="s">
        <v>127</v>
      </c>
      <c r="D8" s="64" t="n">
        <v>12722</v>
      </c>
      <c r="E8" s="65" t="n">
        <v>546</v>
      </c>
      <c r="F8" s="66" t="n">
        <v>12176</v>
      </c>
    </row>
    <row r="9" customFormat="false" ht="15" hidden="false" customHeight="true" outlineLevel="0" collapsed="false">
      <c r="A9" s="44" t="n">
        <v>40</v>
      </c>
      <c r="B9" s="63" t="s">
        <v>114</v>
      </c>
      <c r="C9" s="63" t="s">
        <v>115</v>
      </c>
      <c r="D9" s="64" t="n">
        <v>12552</v>
      </c>
      <c r="E9" s="65" t="n">
        <v>286</v>
      </c>
      <c r="F9" s="66" t="n">
        <v>12266</v>
      </c>
    </row>
    <row r="10" customFormat="false" ht="15" hidden="false" customHeight="true" outlineLevel="0" collapsed="false">
      <c r="A10" s="44" t="n">
        <v>11</v>
      </c>
      <c r="B10" s="63" t="s">
        <v>57</v>
      </c>
      <c r="C10" s="63" t="s">
        <v>45</v>
      </c>
      <c r="D10" s="64" t="n">
        <v>12856</v>
      </c>
      <c r="E10" s="65" t="n">
        <v>413</v>
      </c>
      <c r="F10" s="66" t="n">
        <v>12443</v>
      </c>
    </row>
    <row r="11" customFormat="false" ht="15" hidden="false" customHeight="true" outlineLevel="0" collapsed="false">
      <c r="A11" s="44" t="n">
        <v>43</v>
      </c>
      <c r="B11" s="63" t="s">
        <v>120</v>
      </c>
      <c r="C11" s="63" t="s">
        <v>121</v>
      </c>
      <c r="D11" s="64" t="n">
        <v>13245</v>
      </c>
      <c r="E11" s="65" t="n">
        <v>706</v>
      </c>
      <c r="F11" s="66" t="n">
        <v>12539</v>
      </c>
    </row>
    <row r="12" customFormat="false" ht="15" hidden="false" customHeight="true" outlineLevel="0" collapsed="false">
      <c r="A12" s="44" t="n">
        <v>34</v>
      </c>
      <c r="B12" s="63" t="s">
        <v>104</v>
      </c>
      <c r="C12" s="63" t="s">
        <v>106</v>
      </c>
      <c r="D12" s="64" t="n">
        <v>13258</v>
      </c>
      <c r="E12" s="65" t="n">
        <v>659</v>
      </c>
      <c r="F12" s="66" t="n">
        <v>12599</v>
      </c>
    </row>
    <row r="13" customFormat="false" ht="15" hidden="false" customHeight="true" outlineLevel="0" collapsed="false">
      <c r="A13" s="44" t="n">
        <v>22</v>
      </c>
      <c r="B13" s="63" t="s">
        <v>85</v>
      </c>
      <c r="C13" s="63" t="s">
        <v>32</v>
      </c>
      <c r="D13" s="64" t="n">
        <v>12917</v>
      </c>
      <c r="E13" s="65" t="n">
        <v>273</v>
      </c>
      <c r="F13" s="66" t="n">
        <v>12644</v>
      </c>
    </row>
    <row r="14" customFormat="false" ht="15" hidden="false" customHeight="true" outlineLevel="0" collapsed="false">
      <c r="A14" s="44" t="n">
        <v>21</v>
      </c>
      <c r="B14" s="63" t="s">
        <v>83</v>
      </c>
      <c r="C14" s="63" t="s">
        <v>84</v>
      </c>
      <c r="D14" s="64" t="n">
        <v>13206</v>
      </c>
      <c r="E14" s="65" t="n">
        <v>478</v>
      </c>
      <c r="F14" s="66" t="n">
        <v>12728</v>
      </c>
    </row>
    <row r="15" customFormat="false" ht="15" hidden="false" customHeight="true" outlineLevel="0" collapsed="false">
      <c r="A15" s="44" t="n">
        <v>14</v>
      </c>
      <c r="B15" s="63" t="s">
        <v>66</v>
      </c>
      <c r="C15" s="63" t="s">
        <v>68</v>
      </c>
      <c r="D15" s="64" t="n">
        <v>13344</v>
      </c>
      <c r="E15" s="65" t="n">
        <v>501</v>
      </c>
      <c r="F15" s="66" t="n">
        <v>12843</v>
      </c>
    </row>
    <row r="16" customFormat="false" ht="15" hidden="false" customHeight="true" outlineLevel="0" collapsed="false">
      <c r="A16" s="44" t="n">
        <v>35</v>
      </c>
      <c r="B16" s="63" t="s">
        <v>108</v>
      </c>
      <c r="C16" s="63" t="s">
        <v>42</v>
      </c>
      <c r="D16" s="64" t="n">
        <v>13150</v>
      </c>
      <c r="E16" s="65" t="n">
        <v>227</v>
      </c>
      <c r="F16" s="66" t="n">
        <v>12923</v>
      </c>
    </row>
    <row r="17" customFormat="false" ht="15" hidden="false" customHeight="true" outlineLevel="0" collapsed="false">
      <c r="A17" s="44" t="n">
        <v>2</v>
      </c>
      <c r="B17" s="63" t="s">
        <v>35</v>
      </c>
      <c r="C17" s="63" t="s">
        <v>37</v>
      </c>
      <c r="D17" s="64" t="n">
        <v>13562</v>
      </c>
      <c r="E17" s="65" t="n">
        <v>616</v>
      </c>
      <c r="F17" s="66" t="n">
        <v>12946</v>
      </c>
    </row>
    <row r="18" customFormat="false" ht="15" hidden="false" customHeight="true" outlineLevel="0" collapsed="false">
      <c r="A18" s="44" t="n">
        <v>50</v>
      </c>
      <c r="B18" s="63" t="s">
        <v>122</v>
      </c>
      <c r="C18" s="63" t="s">
        <v>32</v>
      </c>
      <c r="D18" s="64" t="n">
        <v>13484</v>
      </c>
      <c r="E18" s="65" t="n">
        <v>502</v>
      </c>
      <c r="F18" s="66" t="n">
        <v>12982</v>
      </c>
    </row>
    <row r="19" customFormat="false" ht="15" hidden="false" customHeight="true" outlineLevel="0" collapsed="false">
      <c r="A19" s="44" t="n">
        <v>9</v>
      </c>
      <c r="B19" s="63" t="s">
        <v>52</v>
      </c>
      <c r="C19" s="63" t="s">
        <v>53</v>
      </c>
      <c r="D19" s="64" t="n">
        <v>13610</v>
      </c>
      <c r="E19" s="65" t="n">
        <v>564</v>
      </c>
      <c r="F19" s="66" t="n">
        <v>13046</v>
      </c>
    </row>
    <row r="20" customFormat="false" ht="15" hidden="false" customHeight="true" outlineLevel="0" collapsed="false">
      <c r="A20" s="44" t="n">
        <v>39</v>
      </c>
      <c r="B20" s="63" t="s">
        <v>113</v>
      </c>
      <c r="C20" s="63" t="s">
        <v>76</v>
      </c>
      <c r="D20" s="64" t="n">
        <v>13545</v>
      </c>
      <c r="E20" s="65" t="n">
        <v>294</v>
      </c>
      <c r="F20" s="66" t="n">
        <v>13251</v>
      </c>
    </row>
    <row r="21" customFormat="false" ht="15" hidden="false" customHeight="true" outlineLevel="0" collapsed="false">
      <c r="A21" s="44" t="n">
        <v>8</v>
      </c>
      <c r="B21" s="63" t="s">
        <v>50</v>
      </c>
      <c r="C21" s="63" t="s">
        <v>42</v>
      </c>
      <c r="D21" s="64" t="n">
        <v>13557</v>
      </c>
      <c r="E21" s="65" t="n">
        <v>252</v>
      </c>
      <c r="F21" s="66" t="n">
        <v>13305</v>
      </c>
    </row>
    <row r="22" customFormat="false" ht="15" hidden="false" customHeight="true" outlineLevel="0" collapsed="false">
      <c r="A22" s="44" t="n">
        <v>4</v>
      </c>
      <c r="B22" s="63" t="s">
        <v>40</v>
      </c>
      <c r="C22" s="63" t="s">
        <v>42</v>
      </c>
      <c r="D22" s="64" t="n">
        <v>14059</v>
      </c>
      <c r="E22" s="65" t="n">
        <v>517</v>
      </c>
      <c r="F22" s="66" t="n">
        <v>13542</v>
      </c>
    </row>
    <row r="23" customFormat="false" ht="15" hidden="false" customHeight="true" outlineLevel="0" collapsed="false">
      <c r="A23" s="44" t="n">
        <v>10</v>
      </c>
      <c r="B23" s="63" t="s">
        <v>54</v>
      </c>
      <c r="C23" s="63" t="s">
        <v>56</v>
      </c>
      <c r="D23" s="64" t="n">
        <v>15491</v>
      </c>
      <c r="E23" s="65" t="n">
        <v>784</v>
      </c>
      <c r="F23" s="66" t="n">
        <v>14707</v>
      </c>
    </row>
    <row r="24" customFormat="false" ht="15" hidden="false" customHeight="true" outlineLevel="0" collapsed="false">
      <c r="A24" s="44" t="n">
        <v>26</v>
      </c>
      <c r="B24" s="63" t="s">
        <v>88</v>
      </c>
      <c r="C24" s="63" t="s">
        <v>42</v>
      </c>
      <c r="D24" s="64" t="n">
        <v>15733</v>
      </c>
      <c r="E24" s="65" t="n">
        <v>604</v>
      </c>
      <c r="F24" s="66" t="n">
        <v>15129</v>
      </c>
    </row>
    <row r="25" customFormat="false" ht="15" hidden="false" customHeight="true" outlineLevel="0" collapsed="false">
      <c r="A25" s="44" t="n">
        <v>15</v>
      </c>
      <c r="B25" s="63" t="s">
        <v>69</v>
      </c>
      <c r="C25" s="63" t="s">
        <v>71</v>
      </c>
      <c r="D25" s="64" t="n">
        <v>15322</v>
      </c>
      <c r="E25" s="65" t="n">
        <v>181</v>
      </c>
      <c r="F25" s="66" t="n">
        <v>15141</v>
      </c>
    </row>
    <row r="26" customFormat="false" ht="15" hidden="false" customHeight="true" outlineLevel="0" collapsed="false">
      <c r="A26" s="44" t="n">
        <v>7</v>
      </c>
      <c r="B26" s="63" t="s">
        <v>46</v>
      </c>
      <c r="C26" s="63" t="s">
        <v>48</v>
      </c>
      <c r="D26" s="64" t="n">
        <v>16325</v>
      </c>
      <c r="E26" s="65" t="n">
        <v>283</v>
      </c>
      <c r="F26" s="66" t="n">
        <v>16042</v>
      </c>
    </row>
    <row r="27" customFormat="false" ht="15" hidden="false" customHeight="true" outlineLevel="0" collapsed="false">
      <c r="A27" s="44" t="n">
        <v>38</v>
      </c>
      <c r="B27" s="63" t="s">
        <v>112</v>
      </c>
      <c r="C27" s="63" t="s">
        <v>42</v>
      </c>
      <c r="D27" s="64" t="n">
        <v>16387</v>
      </c>
      <c r="E27" s="65" t="n">
        <v>108</v>
      </c>
      <c r="F27" s="66" t="n">
        <v>16279</v>
      </c>
    </row>
    <row r="28" customFormat="false" ht="15" hidden="false" customHeight="true" outlineLevel="0" collapsed="false">
      <c r="A28" s="44" t="n">
        <v>25</v>
      </c>
      <c r="B28" s="63" t="s">
        <v>87</v>
      </c>
      <c r="C28" s="63" t="s">
        <v>71</v>
      </c>
      <c r="D28" s="64" t="n">
        <v>16746</v>
      </c>
      <c r="E28" s="65" t="n">
        <v>305</v>
      </c>
      <c r="F28" s="66" t="n">
        <v>16441</v>
      </c>
    </row>
    <row r="29" customFormat="false" ht="15" hidden="false" customHeight="true" outlineLevel="0" collapsed="false">
      <c r="A29" s="44"/>
      <c r="B29" s="63"/>
      <c r="C29" s="63"/>
      <c r="D29" s="64"/>
      <c r="E29" s="65"/>
      <c r="F29" s="66"/>
    </row>
    <row r="30" customFormat="false" ht="15" hidden="false" customHeight="true" outlineLevel="0" collapsed="false">
      <c r="A30" s="44"/>
      <c r="B30" s="63"/>
      <c r="C30" s="63"/>
      <c r="D30" s="64"/>
      <c r="E30" s="65"/>
      <c r="F30" s="66"/>
    </row>
  </sheetData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DRAG RACING 2010
&amp;"Arial Black,Bold"&amp;16Открытый чемпионат Краснодарского края&amp;R&amp;"Bookman Old Style,Regular"&amp;20 21.08.2010
&amp;"Arial Black,Bold"&amp;14 &amp;16 2-й эта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5.56"/>
    <col collapsed="false" customWidth="true" hidden="false" outlineLevel="0" max="3" min="3" style="33" width="21.99"/>
    <col collapsed="false" customWidth="true" hidden="false" outlineLevel="0" max="4" min="4" style="33" width="21.28"/>
    <col collapsed="false" customWidth="true" hidden="false" outlineLevel="0" max="5" min="5" style="33" width="14.14"/>
    <col collapsed="false" customWidth="true" hidden="false" outlineLevel="0" max="6" min="6" style="33" width="12.28"/>
    <col collapsed="false" customWidth="true" hidden="false" outlineLevel="0" max="7" min="7" style="0" width="13.7"/>
  </cols>
  <sheetData>
    <row r="1" customFormat="false" ht="4.5" hidden="false" customHeight="true" outlineLevel="0" collapsed="false"/>
    <row r="2" s="38" customFormat="true" ht="18" hidden="false" customHeight="true" outlineLevel="0" collapsed="false">
      <c r="A2" s="54"/>
      <c r="B2" s="54"/>
      <c r="C2" s="54"/>
      <c r="D2" s="54"/>
      <c r="E2" s="55"/>
      <c r="F2" s="54"/>
      <c r="G2" s="56" t="s">
        <v>136</v>
      </c>
    </row>
    <row r="3" customFormat="false" ht="15" hidden="false" customHeight="true" outlineLevel="0" collapsed="false">
      <c r="A3" s="39" t="s">
        <v>27</v>
      </c>
      <c r="B3" s="39" t="s">
        <v>20</v>
      </c>
      <c r="C3" s="40" t="s">
        <v>21</v>
      </c>
      <c r="D3" s="41" t="s">
        <v>23</v>
      </c>
      <c r="E3" s="42" t="s">
        <v>137</v>
      </c>
      <c r="F3" s="42" t="s">
        <v>138</v>
      </c>
      <c r="G3" s="57" t="s">
        <v>139</v>
      </c>
    </row>
    <row r="4" customFormat="false" ht="15" hidden="false" customHeight="true" outlineLevel="0" collapsed="false">
      <c r="A4" s="67" t="s">
        <v>10</v>
      </c>
      <c r="B4" s="58" t="n">
        <v>1</v>
      </c>
      <c r="C4" s="59" t="s">
        <v>30</v>
      </c>
      <c r="D4" s="59" t="s">
        <v>32</v>
      </c>
      <c r="E4" s="60" t="n">
        <v>10701</v>
      </c>
      <c r="F4" s="61" t="n">
        <v>10227</v>
      </c>
      <c r="G4" s="62" t="n">
        <v>10227</v>
      </c>
    </row>
    <row r="5" customFormat="false" ht="15" hidden="false" customHeight="true" outlineLevel="0" collapsed="false">
      <c r="A5" s="68" t="s">
        <v>10</v>
      </c>
      <c r="B5" s="44" t="n">
        <v>20</v>
      </c>
      <c r="C5" s="63" t="s">
        <v>81</v>
      </c>
      <c r="D5" s="63" t="s">
        <v>32</v>
      </c>
      <c r="E5" s="64" t="n">
        <v>11737</v>
      </c>
      <c r="F5" s="65"/>
      <c r="G5" s="66" t="n">
        <v>11737</v>
      </c>
    </row>
    <row r="6" customFormat="false" ht="15" hidden="false" customHeight="true" outlineLevel="0" collapsed="false">
      <c r="A6" s="68" t="s">
        <v>10</v>
      </c>
      <c r="B6" s="44" t="n">
        <v>100</v>
      </c>
      <c r="C6" s="63" t="s">
        <v>125</v>
      </c>
      <c r="D6" s="63" t="s">
        <v>127</v>
      </c>
      <c r="E6" s="64" t="n">
        <v>13017</v>
      </c>
      <c r="F6" s="65" t="n">
        <v>12176</v>
      </c>
      <c r="G6" s="66" t="n">
        <v>12176</v>
      </c>
    </row>
    <row r="7" customFormat="false" ht="15" hidden="false" customHeight="true" outlineLevel="0" collapsed="false">
      <c r="A7" s="68" t="s">
        <v>10</v>
      </c>
      <c r="B7" s="44" t="n">
        <v>38</v>
      </c>
      <c r="C7" s="63" t="s">
        <v>112</v>
      </c>
      <c r="D7" s="63" t="s">
        <v>42</v>
      </c>
      <c r="E7" s="64" t="n">
        <v>12411</v>
      </c>
      <c r="F7" s="65" t="n">
        <v>16279</v>
      </c>
      <c r="G7" s="66" t="n">
        <v>12411</v>
      </c>
    </row>
    <row r="8" customFormat="false" ht="15" hidden="false" customHeight="true" outlineLevel="0" collapsed="false">
      <c r="A8" s="68" t="s">
        <v>10</v>
      </c>
      <c r="B8" s="44" t="n">
        <v>35</v>
      </c>
      <c r="C8" s="63" t="s">
        <v>108</v>
      </c>
      <c r="D8" s="63" t="s">
        <v>42</v>
      </c>
      <c r="E8" s="64" t="n">
        <v>13610</v>
      </c>
      <c r="F8" s="65" t="n">
        <v>12923</v>
      </c>
      <c r="G8" s="66" t="n">
        <v>12923</v>
      </c>
    </row>
    <row r="9" customFormat="false" ht="15" hidden="false" customHeight="true" outlineLevel="0" collapsed="false">
      <c r="A9" s="68" t="s">
        <v>10</v>
      </c>
      <c r="B9" s="44" t="n">
        <v>4</v>
      </c>
      <c r="C9" s="63" t="s">
        <v>40</v>
      </c>
      <c r="D9" s="63" t="s">
        <v>42</v>
      </c>
      <c r="E9" s="64" t="n">
        <v>13202</v>
      </c>
      <c r="F9" s="65" t="n">
        <v>13542</v>
      </c>
      <c r="G9" s="66" t="n">
        <v>13202</v>
      </c>
    </row>
    <row r="10" customFormat="false" ht="15" hidden="false" customHeight="true" outlineLevel="0" collapsed="false">
      <c r="A10" s="68" t="s">
        <v>10</v>
      </c>
      <c r="B10" s="44" t="n">
        <v>8</v>
      </c>
      <c r="C10" s="63" t="s">
        <v>50</v>
      </c>
      <c r="D10" s="63" t="s">
        <v>42</v>
      </c>
      <c r="E10" s="64" t="n">
        <v>13479</v>
      </c>
      <c r="F10" s="65" t="n">
        <v>13305</v>
      </c>
      <c r="G10" s="66" t="n">
        <v>13305</v>
      </c>
    </row>
    <row r="11" customFormat="false" ht="15" hidden="false" customHeight="true" outlineLevel="0" collapsed="false">
      <c r="A11" s="68" t="s">
        <v>10</v>
      </c>
      <c r="B11" s="44" t="n">
        <v>36</v>
      </c>
      <c r="C11" s="63" t="s">
        <v>109</v>
      </c>
      <c r="D11" s="63" t="s">
        <v>56</v>
      </c>
      <c r="E11" s="64" t="n">
        <v>13326</v>
      </c>
      <c r="F11" s="65"/>
      <c r="G11" s="66" t="n">
        <v>13326</v>
      </c>
    </row>
    <row r="12" customFormat="false" ht="15" hidden="false" customHeight="true" outlineLevel="0" collapsed="false">
      <c r="A12" s="69" t="s">
        <v>10</v>
      </c>
      <c r="B12" s="70" t="n">
        <v>3</v>
      </c>
      <c r="C12" s="71" t="s">
        <v>38</v>
      </c>
      <c r="D12" s="71" t="s">
        <v>32</v>
      </c>
      <c r="E12" s="72" t="s">
        <v>134</v>
      </c>
      <c r="F12" s="73"/>
      <c r="G12" s="74"/>
    </row>
    <row r="13" customFormat="false" ht="15" hidden="false" customHeight="true" outlineLevel="0" collapsed="false">
      <c r="A13" s="67" t="s">
        <v>12</v>
      </c>
      <c r="B13" s="58" t="n">
        <v>17</v>
      </c>
      <c r="C13" s="59" t="s">
        <v>75</v>
      </c>
      <c r="D13" s="59" t="s">
        <v>76</v>
      </c>
      <c r="E13" s="60" t="n">
        <v>10888</v>
      </c>
      <c r="F13" s="61"/>
      <c r="G13" s="62" t="n">
        <v>10888</v>
      </c>
    </row>
    <row r="14" customFormat="false" ht="15" hidden="false" customHeight="true" outlineLevel="0" collapsed="false">
      <c r="A14" s="68" t="s">
        <v>12</v>
      </c>
      <c r="B14" s="44" t="n">
        <v>33</v>
      </c>
      <c r="C14" s="63" t="s">
        <v>102</v>
      </c>
      <c r="D14" s="63" t="s">
        <v>103</v>
      </c>
      <c r="E14" s="64" t="n">
        <v>12088</v>
      </c>
      <c r="F14" s="65"/>
      <c r="G14" s="66" t="n">
        <v>12088</v>
      </c>
    </row>
    <row r="15" customFormat="false" ht="15" hidden="false" customHeight="true" outlineLevel="0" collapsed="false">
      <c r="A15" s="68" t="s">
        <v>12</v>
      </c>
      <c r="B15" s="44" t="n">
        <v>40</v>
      </c>
      <c r="C15" s="63" t="s">
        <v>114</v>
      </c>
      <c r="D15" s="63" t="s">
        <v>115</v>
      </c>
      <c r="E15" s="64" t="n">
        <v>12379</v>
      </c>
      <c r="F15" s="65" t="n">
        <v>12266</v>
      </c>
      <c r="G15" s="66" t="n">
        <v>12266</v>
      </c>
    </row>
    <row r="16" customFormat="false" ht="15" hidden="false" customHeight="true" outlineLevel="0" collapsed="false">
      <c r="A16" s="68" t="s">
        <v>12</v>
      </c>
      <c r="B16" s="44" t="n">
        <v>34</v>
      </c>
      <c r="C16" s="63" t="s">
        <v>104</v>
      </c>
      <c r="D16" s="63" t="s">
        <v>106</v>
      </c>
      <c r="E16" s="64" t="n">
        <v>12414</v>
      </c>
      <c r="F16" s="65" t="n">
        <v>12599</v>
      </c>
      <c r="G16" s="66" t="n">
        <v>12414</v>
      </c>
    </row>
    <row r="17" customFormat="false" ht="15" hidden="false" customHeight="true" outlineLevel="0" collapsed="false">
      <c r="A17" s="69" t="s">
        <v>12</v>
      </c>
      <c r="B17" s="70" t="n">
        <v>2</v>
      </c>
      <c r="C17" s="71" t="s">
        <v>35</v>
      </c>
      <c r="D17" s="71" t="s">
        <v>37</v>
      </c>
      <c r="E17" s="72" t="n">
        <v>13046</v>
      </c>
      <c r="F17" s="73" t="n">
        <v>12946</v>
      </c>
      <c r="G17" s="74" t="n">
        <v>12946</v>
      </c>
    </row>
    <row r="18" customFormat="false" ht="15" hidden="false" customHeight="true" outlineLevel="0" collapsed="false">
      <c r="A18" s="67" t="s">
        <v>16</v>
      </c>
      <c r="B18" s="58" t="n">
        <v>15</v>
      </c>
      <c r="C18" s="59" t="s">
        <v>69</v>
      </c>
      <c r="D18" s="59" t="s">
        <v>71</v>
      </c>
      <c r="E18" s="60" t="n">
        <v>15095</v>
      </c>
      <c r="F18" s="61" t="n">
        <v>15141</v>
      </c>
      <c r="G18" s="62" t="n">
        <v>15095</v>
      </c>
    </row>
    <row r="19" customFormat="false" ht="15" hidden="false" customHeight="true" outlineLevel="0" collapsed="false">
      <c r="A19" s="68" t="s">
        <v>16</v>
      </c>
      <c r="B19" s="44" t="n">
        <v>25</v>
      </c>
      <c r="C19" s="63" t="s">
        <v>87</v>
      </c>
      <c r="D19" s="63" t="s">
        <v>71</v>
      </c>
      <c r="E19" s="64" t="n">
        <v>15711</v>
      </c>
      <c r="F19" s="65" t="n">
        <v>16441</v>
      </c>
      <c r="G19" s="66" t="n">
        <v>15711</v>
      </c>
    </row>
    <row r="20" customFormat="false" ht="15" hidden="false" customHeight="true" outlineLevel="0" collapsed="false">
      <c r="A20" s="68" t="s">
        <v>16</v>
      </c>
      <c r="B20" s="44" t="n">
        <v>7</v>
      </c>
      <c r="C20" s="63" t="s">
        <v>46</v>
      </c>
      <c r="D20" s="63" t="s">
        <v>48</v>
      </c>
      <c r="E20" s="64" t="n">
        <v>15951</v>
      </c>
      <c r="F20" s="65" t="n">
        <v>16042</v>
      </c>
      <c r="G20" s="66" t="n">
        <v>15951</v>
      </c>
    </row>
    <row r="21" customFormat="false" ht="15" hidden="false" customHeight="true" outlineLevel="0" collapsed="false">
      <c r="A21" s="69" t="s">
        <v>16</v>
      </c>
      <c r="B21" s="70" t="n">
        <v>16</v>
      </c>
      <c r="C21" s="71" t="s">
        <v>73</v>
      </c>
      <c r="D21" s="71" t="s">
        <v>53</v>
      </c>
      <c r="E21" s="72" t="n">
        <v>17710</v>
      </c>
      <c r="F21" s="73"/>
      <c r="G21" s="74" t="n">
        <v>17710</v>
      </c>
    </row>
    <row r="22" customFormat="false" ht="15" hidden="false" customHeight="true" outlineLevel="0" collapsed="false">
      <c r="A22" s="67" t="s">
        <v>8</v>
      </c>
      <c r="B22" s="58" t="n">
        <v>31</v>
      </c>
      <c r="C22" s="59" t="s">
        <v>96</v>
      </c>
      <c r="D22" s="59" t="s">
        <v>98</v>
      </c>
      <c r="E22" s="60" t="n">
        <v>12000</v>
      </c>
      <c r="F22" s="61"/>
      <c r="G22" s="62" t="n">
        <v>12000</v>
      </c>
    </row>
    <row r="23" customFormat="false" ht="15" hidden="false" customHeight="true" outlineLevel="0" collapsed="false">
      <c r="A23" s="68" t="s">
        <v>8</v>
      </c>
      <c r="B23" s="44" t="n">
        <v>22</v>
      </c>
      <c r="C23" s="63" t="s">
        <v>85</v>
      </c>
      <c r="D23" s="63" t="s">
        <v>32</v>
      </c>
      <c r="E23" s="64" t="n">
        <v>12914</v>
      </c>
      <c r="F23" s="65" t="n">
        <v>12644</v>
      </c>
      <c r="G23" s="66" t="n">
        <v>12644</v>
      </c>
    </row>
    <row r="24" customFormat="false" ht="15" hidden="false" customHeight="true" outlineLevel="0" collapsed="false">
      <c r="A24" s="68" t="s">
        <v>8</v>
      </c>
      <c r="B24" s="44" t="n">
        <v>37</v>
      </c>
      <c r="C24" s="63" t="s">
        <v>111</v>
      </c>
      <c r="D24" s="63" t="s">
        <v>32</v>
      </c>
      <c r="E24" s="64" t="n">
        <v>12875</v>
      </c>
      <c r="F24" s="65"/>
      <c r="G24" s="66" t="n">
        <v>12875</v>
      </c>
    </row>
    <row r="25" customFormat="false" ht="15" hidden="false" customHeight="true" outlineLevel="0" collapsed="false">
      <c r="A25" s="68" t="s">
        <v>8</v>
      </c>
      <c r="B25" s="44" t="n">
        <v>9</v>
      </c>
      <c r="C25" s="63" t="s">
        <v>52</v>
      </c>
      <c r="D25" s="63" t="s">
        <v>53</v>
      </c>
      <c r="E25" s="64" t="n">
        <v>12913</v>
      </c>
      <c r="F25" s="65" t="n">
        <v>13046</v>
      </c>
      <c r="G25" s="66" t="n">
        <v>12913</v>
      </c>
    </row>
    <row r="26" customFormat="false" ht="15" hidden="false" customHeight="true" outlineLevel="0" collapsed="false">
      <c r="A26" s="68" t="s">
        <v>8</v>
      </c>
      <c r="B26" s="44" t="n">
        <v>50</v>
      </c>
      <c r="C26" s="63" t="s">
        <v>122</v>
      </c>
      <c r="D26" s="63" t="s">
        <v>32</v>
      </c>
      <c r="E26" s="64" t="n">
        <v>13016</v>
      </c>
      <c r="F26" s="65" t="n">
        <v>12982</v>
      </c>
      <c r="G26" s="66" t="n">
        <v>12982</v>
      </c>
    </row>
    <row r="27" customFormat="false" ht="15" hidden="false" customHeight="true" outlineLevel="0" collapsed="false">
      <c r="A27" s="68" t="s">
        <v>8</v>
      </c>
      <c r="B27" s="44" t="n">
        <v>29</v>
      </c>
      <c r="C27" s="63" t="s">
        <v>90</v>
      </c>
      <c r="D27" s="63" t="s">
        <v>92</v>
      </c>
      <c r="E27" s="64" t="n">
        <v>14543</v>
      </c>
      <c r="F27" s="65"/>
      <c r="G27" s="66" t="n">
        <v>14543</v>
      </c>
    </row>
    <row r="28" customFormat="false" ht="15" hidden="false" customHeight="true" outlineLevel="0" collapsed="false">
      <c r="A28" s="68" t="s">
        <v>8</v>
      </c>
      <c r="B28" s="44" t="n">
        <v>10</v>
      </c>
      <c r="C28" s="63" t="s">
        <v>54</v>
      </c>
      <c r="D28" s="63" t="s">
        <v>56</v>
      </c>
      <c r="E28" s="64" t="n">
        <v>19373</v>
      </c>
      <c r="F28" s="65" t="n">
        <v>14707</v>
      </c>
      <c r="G28" s="66" t="n">
        <v>14707</v>
      </c>
    </row>
    <row r="29" customFormat="false" ht="15" hidden="false" customHeight="true" outlineLevel="0" collapsed="false">
      <c r="A29" s="69" t="s">
        <v>8</v>
      </c>
      <c r="B29" s="70" t="n">
        <v>26</v>
      </c>
      <c r="C29" s="71" t="s">
        <v>88</v>
      </c>
      <c r="D29" s="71" t="s">
        <v>42</v>
      </c>
      <c r="E29" s="72" t="n">
        <v>15346</v>
      </c>
      <c r="F29" s="73" t="n">
        <v>15129</v>
      </c>
      <c r="G29" s="74" t="n">
        <v>15129</v>
      </c>
    </row>
    <row r="30" customFormat="false" ht="15" hidden="false" customHeight="true" outlineLevel="0" collapsed="false">
      <c r="A30" s="67" t="s">
        <v>18</v>
      </c>
      <c r="B30" s="58" t="n">
        <v>19</v>
      </c>
      <c r="C30" s="59" t="s">
        <v>80</v>
      </c>
      <c r="D30" s="59" t="s">
        <v>45</v>
      </c>
      <c r="E30" s="60" t="n">
        <v>11685</v>
      </c>
      <c r="F30" s="61"/>
      <c r="G30" s="62" t="n">
        <v>11685</v>
      </c>
    </row>
    <row r="31" customFormat="false" ht="15" hidden="false" customHeight="true" outlineLevel="0" collapsed="false">
      <c r="A31" s="68" t="s">
        <v>18</v>
      </c>
      <c r="B31" s="44" t="n">
        <v>30</v>
      </c>
      <c r="C31" s="63" t="s">
        <v>94</v>
      </c>
      <c r="D31" s="63" t="s">
        <v>95</v>
      </c>
      <c r="E31" s="64" t="n">
        <v>11735</v>
      </c>
      <c r="F31" s="65" t="s">
        <v>140</v>
      </c>
      <c r="G31" s="66" t="n">
        <v>11735</v>
      </c>
    </row>
    <row r="32" customFormat="false" ht="15" hidden="false" customHeight="true" outlineLevel="0" collapsed="false">
      <c r="A32" s="68" t="s">
        <v>18</v>
      </c>
      <c r="B32" s="44" t="n">
        <v>41</v>
      </c>
      <c r="C32" s="63" t="s">
        <v>116</v>
      </c>
      <c r="D32" s="63" t="s">
        <v>117</v>
      </c>
      <c r="E32" s="64" t="n">
        <v>12005</v>
      </c>
      <c r="F32" s="65"/>
      <c r="G32" s="66" t="n">
        <v>12005</v>
      </c>
    </row>
    <row r="33" customFormat="false" ht="15" hidden="false" customHeight="true" outlineLevel="0" collapsed="false">
      <c r="A33" s="68" t="s">
        <v>18</v>
      </c>
      <c r="B33" s="44" t="n">
        <v>21</v>
      </c>
      <c r="C33" s="63" t="s">
        <v>83</v>
      </c>
      <c r="D33" s="63" t="s">
        <v>84</v>
      </c>
      <c r="E33" s="64" t="n">
        <v>12539</v>
      </c>
      <c r="F33" s="65" t="n">
        <v>12728</v>
      </c>
      <c r="G33" s="66" t="n">
        <v>12539</v>
      </c>
    </row>
    <row r="34" customFormat="false" ht="15" hidden="false" customHeight="true" outlineLevel="0" collapsed="false">
      <c r="A34" s="68" t="s">
        <v>18</v>
      </c>
      <c r="B34" s="44" t="n">
        <v>43</v>
      </c>
      <c r="C34" s="63" t="s">
        <v>120</v>
      </c>
      <c r="D34" s="63" t="s">
        <v>121</v>
      </c>
      <c r="E34" s="64" t="n">
        <v>13705</v>
      </c>
      <c r="F34" s="65" t="n">
        <v>12539</v>
      </c>
      <c r="G34" s="66" t="n">
        <v>12539</v>
      </c>
    </row>
    <row r="35" customFormat="false" ht="15" hidden="false" customHeight="true" outlineLevel="0" collapsed="false">
      <c r="A35" s="68" t="s">
        <v>18</v>
      </c>
      <c r="B35" s="44" t="n">
        <v>14</v>
      </c>
      <c r="C35" s="63" t="s">
        <v>66</v>
      </c>
      <c r="D35" s="63" t="s">
        <v>68</v>
      </c>
      <c r="E35" s="64" t="n">
        <v>12732</v>
      </c>
      <c r="F35" s="65" t="n">
        <v>12843</v>
      </c>
      <c r="G35" s="66" t="n">
        <v>12732</v>
      </c>
    </row>
    <row r="36" customFormat="false" ht="15" hidden="false" customHeight="true" outlineLevel="0" collapsed="false">
      <c r="A36" s="69" t="s">
        <v>18</v>
      </c>
      <c r="B36" s="70" t="n">
        <v>42</v>
      </c>
      <c r="C36" s="71" t="s">
        <v>118</v>
      </c>
      <c r="D36" s="71" t="s">
        <v>119</v>
      </c>
      <c r="E36" s="72" t="n">
        <v>13590</v>
      </c>
      <c r="F36" s="73"/>
      <c r="G36" s="74" t="n">
        <v>13590</v>
      </c>
    </row>
    <row r="37" customFormat="false" ht="15" hidden="false" customHeight="true" outlineLevel="0" collapsed="false">
      <c r="A37" s="67" t="s">
        <v>14</v>
      </c>
      <c r="B37" s="58" t="n">
        <v>18</v>
      </c>
      <c r="C37" s="59" t="s">
        <v>77</v>
      </c>
      <c r="D37" s="59" t="s">
        <v>78</v>
      </c>
      <c r="E37" s="60" t="n">
        <v>10055</v>
      </c>
      <c r="F37" s="61" t="n">
        <v>9167</v>
      </c>
      <c r="G37" s="62" t="n">
        <v>9167</v>
      </c>
    </row>
    <row r="38" customFormat="false" ht="15" hidden="false" customHeight="true" outlineLevel="0" collapsed="false">
      <c r="A38" s="68" t="s">
        <v>14</v>
      </c>
      <c r="B38" s="44" t="n">
        <v>5</v>
      </c>
      <c r="C38" s="63" t="s">
        <v>43</v>
      </c>
      <c r="D38" s="63" t="s">
        <v>45</v>
      </c>
      <c r="E38" s="64" t="n">
        <v>12463</v>
      </c>
      <c r="F38" s="65" t="n">
        <v>9578</v>
      </c>
      <c r="G38" s="66" t="n">
        <v>9578</v>
      </c>
    </row>
    <row r="39" customFormat="false" ht="15" hidden="false" customHeight="true" outlineLevel="0" collapsed="false">
      <c r="A39" s="68" t="s">
        <v>14</v>
      </c>
      <c r="B39" s="44" t="n">
        <v>32</v>
      </c>
      <c r="C39" s="63" t="s">
        <v>100</v>
      </c>
      <c r="D39" s="63" t="s">
        <v>101</v>
      </c>
      <c r="E39" s="64" t="n">
        <v>10671</v>
      </c>
      <c r="F39" s="65" t="n">
        <v>10503</v>
      </c>
      <c r="G39" s="66" t="n">
        <v>10503</v>
      </c>
    </row>
    <row r="40" customFormat="false" ht="15" hidden="false" customHeight="false" outlineLevel="0" collapsed="false">
      <c r="A40" s="68" t="s">
        <v>14</v>
      </c>
      <c r="B40" s="44" t="n">
        <v>11</v>
      </c>
      <c r="C40" s="63" t="s">
        <v>57</v>
      </c>
      <c r="D40" s="63" t="s">
        <v>45</v>
      </c>
      <c r="E40" s="64" t="n">
        <v>11546</v>
      </c>
      <c r="F40" s="65" t="n">
        <v>12443</v>
      </c>
      <c r="G40" s="66" t="n">
        <v>11546</v>
      </c>
    </row>
    <row r="41" customFormat="false" ht="15" hidden="false" customHeight="false" outlineLevel="0" collapsed="false">
      <c r="A41" s="68" t="s">
        <v>14</v>
      </c>
      <c r="B41" s="44" t="n">
        <v>39</v>
      </c>
      <c r="C41" s="63" t="s">
        <v>113</v>
      </c>
      <c r="D41" s="63" t="s">
        <v>76</v>
      </c>
      <c r="E41" s="64" t="n">
        <v>12834</v>
      </c>
      <c r="F41" s="65" t="n">
        <v>13251</v>
      </c>
      <c r="G41" s="66" t="n">
        <v>12834</v>
      </c>
    </row>
    <row r="42" customFormat="false" ht="15" hidden="false" customHeight="false" outlineLevel="0" collapsed="false">
      <c r="A42" s="68" t="s">
        <v>14</v>
      </c>
      <c r="B42" s="44" t="n">
        <v>12</v>
      </c>
      <c r="C42" s="63" t="s">
        <v>60</v>
      </c>
      <c r="D42" s="63" t="s">
        <v>62</v>
      </c>
      <c r="E42" s="64" t="n">
        <v>13042</v>
      </c>
      <c r="F42" s="65"/>
      <c r="G42" s="66" t="n">
        <v>13042</v>
      </c>
    </row>
    <row r="43" customFormat="false" ht="15.75" hidden="false" customHeight="false" outlineLevel="0" collapsed="false">
      <c r="A43" s="69" t="s">
        <v>14</v>
      </c>
      <c r="B43" s="70" t="n">
        <v>13</v>
      </c>
      <c r="C43" s="71" t="s">
        <v>63</v>
      </c>
      <c r="D43" s="71" t="s">
        <v>65</v>
      </c>
      <c r="E43" s="72" t="s">
        <v>134</v>
      </c>
      <c r="F43" s="73"/>
      <c r="G43" s="74"/>
    </row>
    <row r="44" customFormat="false" ht="15" hidden="false" customHeight="false" outlineLevel="0" collapsed="false">
      <c r="A44" s="67"/>
      <c r="B44" s="58"/>
      <c r="C44" s="59"/>
      <c r="D44" s="59"/>
      <c r="E44" s="60"/>
      <c r="F44" s="61"/>
      <c r="G44" s="62"/>
    </row>
    <row r="45" customFormat="false" ht="15" hidden="false" customHeight="false" outlineLevel="0" collapsed="false">
      <c r="A45" s="68"/>
      <c r="B45" s="44"/>
      <c r="C45" s="63"/>
      <c r="D45" s="63"/>
      <c r="E45" s="64"/>
      <c r="F45" s="65"/>
      <c r="G45" s="66"/>
    </row>
    <row r="46" customFormat="false" ht="15" hidden="false" customHeight="false" outlineLevel="0" collapsed="false">
      <c r="A46" s="68"/>
      <c r="B46" s="44"/>
      <c r="C46" s="63"/>
      <c r="D46" s="63"/>
      <c r="E46" s="64"/>
      <c r="F46" s="65"/>
      <c r="G46" s="66"/>
    </row>
  </sheetData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DRAG RACING 2010
&amp;"Arial Black,Bold"&amp;16Открытый чемпионат Краснодарского края&amp;R&amp;"Bookman Old Style,Regular"&amp;20 21.08.2010
&amp;"Arial Black,Bold"&amp;14 &amp;16 2-й этап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5.99"/>
    <col collapsed="false" customWidth="true" hidden="false" outlineLevel="0" max="4" min="4" style="0" width="22.28"/>
    <col collapsed="false" customWidth="true" hidden="false" outlineLevel="0" max="5" min="5" style="0" width="21.7"/>
    <col collapsed="false" customWidth="true" hidden="false" outlineLevel="0" max="6" min="6" style="0" width="11.56"/>
    <col collapsed="false" customWidth="true" hidden="false" outlineLevel="0" max="7" min="7" style="0" width="3.85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99"/>
  </cols>
  <sheetData>
    <row r="1" customFormat="false" ht="10.15" hidden="false" customHeight="true" outlineLevel="0" collapsed="false"/>
    <row r="2" s="38" customFormat="true" ht="28.5" hidden="false" customHeight="true" outlineLevel="0" collapsed="false">
      <c r="A2" s="75"/>
      <c r="B2" s="76"/>
      <c r="C2" s="76"/>
      <c r="D2" s="54"/>
      <c r="E2" s="55"/>
      <c r="F2" s="55"/>
      <c r="G2" s="54"/>
      <c r="H2" s="54"/>
      <c r="I2" s="77" t="s">
        <v>141</v>
      </c>
    </row>
    <row r="3" customFormat="false" ht="16.5" hidden="false" customHeight="true" outlineLevel="0" collapsed="false">
      <c r="B3" s="78" t="s">
        <v>142</v>
      </c>
      <c r="C3" s="79"/>
      <c r="D3" s="79"/>
      <c r="E3" s="79"/>
      <c r="F3" s="79"/>
      <c r="G3" s="78"/>
      <c r="H3" s="78" t="s">
        <v>143</v>
      </c>
      <c r="I3" s="80"/>
    </row>
    <row r="4" s="81" customFormat="true" ht="15" hidden="false" customHeight="true" outlineLevel="0" collapsed="false">
      <c r="B4" s="82" t="n">
        <v>1</v>
      </c>
      <c r="C4" s="83" t="n">
        <v>31</v>
      </c>
      <c r="D4" s="84" t="s">
        <v>96</v>
      </c>
      <c r="E4" s="85" t="s">
        <v>98</v>
      </c>
      <c r="F4" s="86" t="n">
        <v>12936</v>
      </c>
      <c r="G4" s="87" t="s">
        <v>144</v>
      </c>
      <c r="H4" s="88"/>
      <c r="I4" s="89" t="n">
        <v>31</v>
      </c>
    </row>
    <row r="5" s="81" customFormat="true" ht="15" hidden="false" customHeight="true" outlineLevel="0" collapsed="false">
      <c r="B5" s="82"/>
      <c r="C5" s="90" t="n">
        <v>26</v>
      </c>
      <c r="D5" s="91" t="s">
        <v>88</v>
      </c>
      <c r="E5" s="92" t="s">
        <v>42</v>
      </c>
      <c r="F5" s="93" t="n">
        <v>15453</v>
      </c>
      <c r="G5" s="94"/>
      <c r="H5" s="88"/>
      <c r="I5" s="89"/>
    </row>
    <row r="6" s="81" customFormat="true" ht="15" hidden="false" customHeight="true" outlineLevel="0" collapsed="false">
      <c r="B6" s="82" t="n">
        <v>2</v>
      </c>
      <c r="C6" s="95" t="n">
        <v>9</v>
      </c>
      <c r="D6" s="96" t="s">
        <v>52</v>
      </c>
      <c r="E6" s="97" t="s">
        <v>53</v>
      </c>
      <c r="F6" s="98" t="s">
        <v>134</v>
      </c>
      <c r="G6" s="99"/>
      <c r="H6" s="100"/>
      <c r="I6" s="101" t="n">
        <v>50</v>
      </c>
    </row>
    <row r="7" s="81" customFormat="true" ht="15" hidden="false" customHeight="true" outlineLevel="0" collapsed="false">
      <c r="B7" s="82"/>
      <c r="C7" s="90" t="n">
        <v>50</v>
      </c>
      <c r="D7" s="91" t="s">
        <v>122</v>
      </c>
      <c r="E7" s="92" t="s">
        <v>32</v>
      </c>
      <c r="F7" s="93"/>
      <c r="G7" s="94" t="s">
        <v>144</v>
      </c>
      <c r="H7" s="100"/>
      <c r="I7" s="101"/>
    </row>
    <row r="8" s="81" customFormat="true" ht="15" hidden="false" customHeight="true" outlineLevel="0" collapsed="false">
      <c r="B8" s="82" t="n">
        <v>3</v>
      </c>
      <c r="C8" s="95" t="n">
        <v>22</v>
      </c>
      <c r="D8" s="96" t="s">
        <v>85</v>
      </c>
      <c r="E8" s="97" t="s">
        <v>32</v>
      </c>
      <c r="F8" s="98" t="n">
        <v>13712</v>
      </c>
      <c r="G8" s="99" t="s">
        <v>144</v>
      </c>
      <c r="H8" s="102"/>
      <c r="I8" s="103" t="n">
        <v>22</v>
      </c>
    </row>
    <row r="9" s="81" customFormat="true" ht="15" hidden="false" customHeight="true" outlineLevel="0" collapsed="false">
      <c r="B9" s="82"/>
      <c r="C9" s="90" t="n">
        <v>10</v>
      </c>
      <c r="D9" s="91" t="s">
        <v>54</v>
      </c>
      <c r="E9" s="92" t="s">
        <v>56</v>
      </c>
      <c r="F9" s="93" t="n">
        <v>14350</v>
      </c>
      <c r="G9" s="94"/>
      <c r="H9" s="102"/>
      <c r="I9" s="103"/>
    </row>
    <row r="10" s="81" customFormat="true" ht="15" hidden="false" customHeight="true" outlineLevel="0" collapsed="false">
      <c r="B10" s="82" t="n">
        <v>4</v>
      </c>
      <c r="C10" s="95" t="n">
        <v>37</v>
      </c>
      <c r="D10" s="96" t="s">
        <v>111</v>
      </c>
      <c r="E10" s="97" t="s">
        <v>32</v>
      </c>
      <c r="F10" s="98" t="n">
        <v>14283</v>
      </c>
      <c r="G10" s="99" t="s">
        <v>144</v>
      </c>
      <c r="H10" s="104"/>
      <c r="I10" s="105" t="n">
        <v>37</v>
      </c>
    </row>
    <row r="11" s="81" customFormat="true" ht="15" hidden="false" customHeight="true" outlineLevel="0" collapsed="false">
      <c r="B11" s="82"/>
      <c r="C11" s="106" t="n">
        <v>29</v>
      </c>
      <c r="D11" s="107" t="s">
        <v>90</v>
      </c>
      <c r="E11" s="108" t="s">
        <v>92</v>
      </c>
      <c r="F11" s="109" t="n">
        <v>14905</v>
      </c>
      <c r="G11" s="110"/>
      <c r="H11" s="104"/>
      <c r="I11" s="105"/>
    </row>
    <row r="12" s="81" customFormat="true" ht="15" hidden="false" customHeight="true" outlineLevel="0" collapsed="false">
      <c r="B12" s="111"/>
      <c r="C12" s="112"/>
      <c r="D12" s="113"/>
      <c r="E12" s="114"/>
      <c r="F12" s="114"/>
      <c r="G12" s="115"/>
      <c r="H12" s="116"/>
      <c r="I12" s="117"/>
    </row>
    <row r="13" customFormat="false" ht="7.15" hidden="false" customHeight="true" outlineLevel="0" collapsed="false"/>
    <row r="14" s="38" customFormat="true" ht="28.5" hidden="false" customHeight="true" outlineLevel="0" collapsed="false">
      <c r="A14" s="75"/>
      <c r="B14" s="76"/>
      <c r="C14" s="76"/>
      <c r="D14" s="54"/>
      <c r="E14" s="55"/>
      <c r="F14" s="55"/>
      <c r="G14" s="54"/>
      <c r="H14" s="54"/>
      <c r="I14" s="77" t="s">
        <v>145</v>
      </c>
    </row>
    <row r="15" customFormat="false" ht="16.5" hidden="false" customHeight="true" outlineLevel="0" collapsed="false">
      <c r="B15" s="78" t="s">
        <v>142</v>
      </c>
      <c r="C15" s="79"/>
      <c r="D15" s="79"/>
      <c r="E15" s="79"/>
      <c r="F15" s="79"/>
      <c r="G15" s="78"/>
      <c r="H15" s="78" t="s">
        <v>143</v>
      </c>
      <c r="I15" s="80"/>
    </row>
    <row r="16" s="81" customFormat="true" ht="15" hidden="false" customHeight="true" outlineLevel="0" collapsed="false">
      <c r="B16" s="82" t="n">
        <v>1</v>
      </c>
      <c r="C16" s="83" t="n">
        <v>1</v>
      </c>
      <c r="D16" s="84" t="s">
        <v>30</v>
      </c>
      <c r="E16" s="85" t="s">
        <v>32</v>
      </c>
      <c r="F16" s="86" t="n">
        <v>11042</v>
      </c>
      <c r="G16" s="87" t="s">
        <v>144</v>
      </c>
      <c r="H16" s="88"/>
      <c r="I16" s="89" t="n">
        <v>1</v>
      </c>
    </row>
    <row r="17" s="81" customFormat="true" ht="15" hidden="false" customHeight="true" outlineLevel="0" collapsed="false">
      <c r="B17" s="82"/>
      <c r="C17" s="90" t="n">
        <v>36</v>
      </c>
      <c r="D17" s="91" t="s">
        <v>109</v>
      </c>
      <c r="E17" s="92" t="s">
        <v>56</v>
      </c>
      <c r="F17" s="93" t="n">
        <v>14032</v>
      </c>
      <c r="G17" s="94"/>
      <c r="H17" s="88"/>
      <c r="I17" s="89"/>
    </row>
    <row r="18" s="81" customFormat="true" ht="15" hidden="false" customHeight="true" outlineLevel="0" collapsed="false">
      <c r="B18" s="82" t="n">
        <v>2</v>
      </c>
      <c r="C18" s="95" t="n">
        <v>38</v>
      </c>
      <c r="D18" s="96" t="s">
        <v>112</v>
      </c>
      <c r="E18" s="97" t="s">
        <v>42</v>
      </c>
      <c r="F18" s="98" t="n">
        <v>12265</v>
      </c>
      <c r="G18" s="99" t="s">
        <v>144</v>
      </c>
      <c r="H18" s="100"/>
      <c r="I18" s="101" t="n">
        <v>38</v>
      </c>
    </row>
    <row r="19" s="81" customFormat="true" ht="15" hidden="false" customHeight="true" outlineLevel="0" collapsed="false">
      <c r="B19" s="82"/>
      <c r="C19" s="90" t="n">
        <v>35</v>
      </c>
      <c r="D19" s="91" t="s">
        <v>108</v>
      </c>
      <c r="E19" s="92" t="s">
        <v>42</v>
      </c>
      <c r="F19" s="93" t="n">
        <v>12293</v>
      </c>
      <c r="G19" s="94"/>
      <c r="H19" s="100"/>
      <c r="I19" s="101"/>
    </row>
    <row r="20" s="81" customFormat="true" ht="15" hidden="false" customHeight="true" outlineLevel="0" collapsed="false">
      <c r="B20" s="82" t="n">
        <v>3</v>
      </c>
      <c r="C20" s="95" t="n">
        <v>20</v>
      </c>
      <c r="D20" s="96" t="s">
        <v>81</v>
      </c>
      <c r="E20" s="97" t="s">
        <v>32</v>
      </c>
      <c r="F20" s="98" t="n">
        <v>12790</v>
      </c>
      <c r="G20" s="99" t="s">
        <v>144</v>
      </c>
      <c r="H20" s="102"/>
      <c r="I20" s="103" t="n">
        <v>20</v>
      </c>
    </row>
    <row r="21" s="81" customFormat="true" ht="15" hidden="false" customHeight="true" outlineLevel="0" collapsed="false">
      <c r="B21" s="82"/>
      <c r="C21" s="90" t="n">
        <v>8</v>
      </c>
      <c r="D21" s="91" t="s">
        <v>50</v>
      </c>
      <c r="E21" s="92" t="s">
        <v>42</v>
      </c>
      <c r="F21" s="93" t="n">
        <v>13538</v>
      </c>
      <c r="G21" s="94"/>
      <c r="H21" s="102"/>
      <c r="I21" s="103"/>
    </row>
    <row r="22" s="81" customFormat="true" ht="15" hidden="false" customHeight="true" outlineLevel="0" collapsed="false">
      <c r="B22" s="82" t="n">
        <v>4</v>
      </c>
      <c r="C22" s="95" t="n">
        <v>100</v>
      </c>
      <c r="D22" s="96" t="s">
        <v>125</v>
      </c>
      <c r="E22" s="97" t="s">
        <v>127</v>
      </c>
      <c r="F22" s="98" t="n">
        <v>12354</v>
      </c>
      <c r="G22" s="99" t="s">
        <v>144</v>
      </c>
      <c r="H22" s="104"/>
      <c r="I22" s="105" t="n">
        <v>100</v>
      </c>
    </row>
    <row r="23" s="81" customFormat="true" ht="15" hidden="false" customHeight="true" outlineLevel="0" collapsed="false">
      <c r="B23" s="82"/>
      <c r="C23" s="106" t="n">
        <v>4</v>
      </c>
      <c r="D23" s="107" t="s">
        <v>40</v>
      </c>
      <c r="E23" s="108" t="s">
        <v>42</v>
      </c>
      <c r="F23" s="109" t="n">
        <v>13435</v>
      </c>
      <c r="G23" s="110"/>
      <c r="H23" s="104"/>
      <c r="I23" s="105"/>
    </row>
    <row r="24" s="81" customFormat="true" ht="15" hidden="false" customHeight="true" outlineLevel="0" collapsed="false">
      <c r="B24" s="111"/>
      <c r="C24" s="112"/>
      <c r="D24" s="113"/>
      <c r="E24" s="114"/>
      <c r="F24" s="114"/>
      <c r="G24" s="115"/>
      <c r="H24" s="116"/>
      <c r="I24" s="117"/>
    </row>
    <row r="25" customFormat="false" ht="10.15" hidden="false" customHeight="true" outlineLevel="0" collapsed="false"/>
    <row r="26" s="38" customFormat="true" ht="28.5" hidden="false" customHeight="true" outlineLevel="0" collapsed="false">
      <c r="A26" s="75"/>
      <c r="B26" s="76"/>
      <c r="C26" s="76"/>
      <c r="D26" s="54"/>
      <c r="E26" s="55"/>
      <c r="F26" s="55"/>
      <c r="G26" s="54"/>
      <c r="H26" s="54"/>
      <c r="I26" s="77" t="s">
        <v>146</v>
      </c>
    </row>
    <row r="27" customFormat="false" ht="16.5" hidden="false" customHeight="true" outlineLevel="0" collapsed="false">
      <c r="B27" s="78" t="s">
        <v>142</v>
      </c>
      <c r="C27" s="79"/>
      <c r="D27" s="79"/>
      <c r="E27" s="79"/>
      <c r="F27" s="79"/>
      <c r="G27" s="78"/>
      <c r="H27" s="78" t="s">
        <v>143</v>
      </c>
      <c r="I27" s="80"/>
    </row>
    <row r="28" s="81" customFormat="true" ht="15" hidden="false" customHeight="true" outlineLevel="0" collapsed="false">
      <c r="B28" s="82" t="n">
        <v>1</v>
      </c>
      <c r="C28" s="83" t="n">
        <v>18</v>
      </c>
      <c r="D28" s="84" t="s">
        <v>77</v>
      </c>
      <c r="E28" s="85" t="s">
        <v>78</v>
      </c>
      <c r="F28" s="86"/>
      <c r="G28" s="87"/>
      <c r="H28" s="88"/>
      <c r="I28" s="89" t="n">
        <v>18</v>
      </c>
    </row>
    <row r="29" s="81" customFormat="true" ht="15" hidden="false" customHeight="true" outlineLevel="0" collapsed="false">
      <c r="B29" s="82"/>
      <c r="C29" s="90"/>
      <c r="D29" s="91"/>
      <c r="E29" s="92"/>
      <c r="F29" s="93"/>
      <c r="G29" s="94"/>
      <c r="H29" s="88"/>
      <c r="I29" s="89"/>
    </row>
    <row r="30" s="81" customFormat="true" ht="15" hidden="false" customHeight="true" outlineLevel="0" collapsed="false">
      <c r="B30" s="82" t="n">
        <v>2</v>
      </c>
      <c r="C30" s="95" t="n">
        <v>11</v>
      </c>
      <c r="D30" s="96" t="s">
        <v>57</v>
      </c>
      <c r="E30" s="97" t="s">
        <v>45</v>
      </c>
      <c r="F30" s="98" t="n">
        <v>8901</v>
      </c>
      <c r="G30" s="99" t="s">
        <v>144</v>
      </c>
      <c r="H30" s="100"/>
      <c r="I30" s="101" t="n">
        <v>11</v>
      </c>
    </row>
    <row r="31" s="81" customFormat="true" ht="15" hidden="false" customHeight="true" outlineLevel="0" collapsed="false">
      <c r="B31" s="82"/>
      <c r="C31" s="90" t="n">
        <v>39</v>
      </c>
      <c r="D31" s="91" t="s">
        <v>113</v>
      </c>
      <c r="E31" s="92" t="s">
        <v>76</v>
      </c>
      <c r="F31" s="93" t="n">
        <v>13006</v>
      </c>
      <c r="G31" s="94"/>
      <c r="H31" s="100"/>
      <c r="I31" s="101"/>
    </row>
    <row r="32" s="81" customFormat="true" ht="15" hidden="false" customHeight="true" outlineLevel="0" collapsed="false">
      <c r="B32" s="82" t="n">
        <v>3</v>
      </c>
      <c r="C32" s="95" t="n">
        <v>32</v>
      </c>
      <c r="D32" s="96" t="s">
        <v>100</v>
      </c>
      <c r="E32" s="97" t="s">
        <v>101</v>
      </c>
      <c r="F32" s="98" t="n">
        <v>12476</v>
      </c>
      <c r="G32" s="99" t="s">
        <v>144</v>
      </c>
      <c r="H32" s="102"/>
      <c r="I32" s="103" t="n">
        <v>32</v>
      </c>
    </row>
    <row r="33" s="81" customFormat="true" ht="15" hidden="false" customHeight="true" outlineLevel="0" collapsed="false">
      <c r="B33" s="82"/>
      <c r="C33" s="90" t="n">
        <v>12</v>
      </c>
      <c r="D33" s="91" t="s">
        <v>60</v>
      </c>
      <c r="E33" s="92" t="s">
        <v>62</v>
      </c>
      <c r="F33" s="93" t="n">
        <v>12521</v>
      </c>
      <c r="G33" s="94"/>
      <c r="H33" s="102"/>
      <c r="I33" s="103"/>
    </row>
    <row r="34" s="81" customFormat="true" ht="15" hidden="false" customHeight="true" outlineLevel="0" collapsed="false">
      <c r="B34" s="82" t="n">
        <v>4</v>
      </c>
      <c r="C34" s="95" t="n">
        <v>5</v>
      </c>
      <c r="D34" s="96" t="s">
        <v>43</v>
      </c>
      <c r="E34" s="97" t="s">
        <v>45</v>
      </c>
      <c r="F34" s="98"/>
      <c r="G34" s="99"/>
      <c r="H34" s="104"/>
      <c r="I34" s="105" t="n">
        <v>5</v>
      </c>
    </row>
    <row r="35" s="81" customFormat="true" ht="15" hidden="false" customHeight="true" outlineLevel="0" collapsed="false">
      <c r="B35" s="82"/>
      <c r="C35" s="106"/>
      <c r="D35" s="107"/>
      <c r="E35" s="108"/>
      <c r="F35" s="109"/>
      <c r="G35" s="110"/>
      <c r="H35" s="104"/>
      <c r="I35" s="105"/>
    </row>
    <row r="36" s="81" customFormat="true" ht="15" hidden="false" customHeight="true" outlineLevel="0" collapsed="false">
      <c r="B36" s="111"/>
      <c r="C36" s="112"/>
      <c r="D36" s="113"/>
      <c r="E36" s="114"/>
      <c r="F36" s="114"/>
      <c r="G36" s="115"/>
      <c r="H36" s="116"/>
      <c r="I36" s="117"/>
    </row>
    <row r="37" customFormat="false" ht="11.45" hidden="false" customHeight="true" outlineLevel="0" collapsed="false"/>
    <row r="38" s="38" customFormat="true" ht="28.5" hidden="false" customHeight="true" outlineLevel="0" collapsed="false">
      <c r="A38" s="75"/>
      <c r="B38" s="76"/>
      <c r="C38" s="76"/>
      <c r="D38" s="54"/>
      <c r="E38" s="55"/>
      <c r="F38" s="55"/>
      <c r="G38" s="54"/>
      <c r="H38" s="54"/>
      <c r="I38" s="77" t="s">
        <v>147</v>
      </c>
    </row>
    <row r="39" customFormat="false" ht="16.5" hidden="false" customHeight="true" outlineLevel="0" collapsed="false">
      <c r="B39" s="78" t="s">
        <v>142</v>
      </c>
      <c r="C39" s="79"/>
      <c r="D39" s="79"/>
      <c r="E39" s="79"/>
      <c r="F39" s="79"/>
      <c r="G39" s="78"/>
      <c r="H39" s="78" t="s">
        <v>143</v>
      </c>
      <c r="I39" s="80"/>
    </row>
    <row r="40" s="81" customFormat="true" ht="15" hidden="false" customHeight="true" outlineLevel="0" collapsed="false">
      <c r="B40" s="82" t="n">
        <v>1</v>
      </c>
      <c r="C40" s="83" t="n">
        <v>19</v>
      </c>
      <c r="D40" s="84" t="s">
        <v>80</v>
      </c>
      <c r="E40" s="85" t="s">
        <v>45</v>
      </c>
      <c r="F40" s="86"/>
      <c r="G40" s="87"/>
      <c r="H40" s="88"/>
      <c r="I40" s="89" t="n">
        <v>19</v>
      </c>
    </row>
    <row r="41" s="81" customFormat="true" ht="15" hidden="false" customHeight="true" outlineLevel="0" collapsed="false">
      <c r="B41" s="82"/>
      <c r="C41" s="90"/>
      <c r="D41" s="91"/>
      <c r="E41" s="92"/>
      <c r="F41" s="93"/>
      <c r="G41" s="94"/>
      <c r="H41" s="88"/>
      <c r="I41" s="89"/>
    </row>
    <row r="42" s="81" customFormat="true" ht="15" hidden="false" customHeight="true" outlineLevel="0" collapsed="false">
      <c r="B42" s="82" t="n">
        <v>2</v>
      </c>
      <c r="C42" s="95" t="n">
        <v>21</v>
      </c>
      <c r="D42" s="96" t="s">
        <v>83</v>
      </c>
      <c r="E42" s="97" t="s">
        <v>84</v>
      </c>
      <c r="F42" s="98" t="n">
        <v>12876</v>
      </c>
      <c r="G42" s="99" t="s">
        <v>144</v>
      </c>
      <c r="H42" s="100"/>
      <c r="I42" s="101" t="n">
        <v>21</v>
      </c>
    </row>
    <row r="43" s="81" customFormat="true" ht="15" hidden="false" customHeight="true" outlineLevel="0" collapsed="false">
      <c r="B43" s="82"/>
      <c r="C43" s="90" t="n">
        <v>43</v>
      </c>
      <c r="D43" s="91" t="s">
        <v>120</v>
      </c>
      <c r="E43" s="92" t="s">
        <v>121</v>
      </c>
      <c r="F43" s="93" t="n">
        <v>13452</v>
      </c>
      <c r="G43" s="94"/>
      <c r="H43" s="100"/>
      <c r="I43" s="101"/>
    </row>
    <row r="44" s="81" customFormat="true" ht="15" hidden="false" customHeight="true" outlineLevel="0" collapsed="false">
      <c r="B44" s="82" t="n">
        <v>3</v>
      </c>
      <c r="C44" s="95" t="n">
        <v>30</v>
      </c>
      <c r="D44" s="96" t="s">
        <v>94</v>
      </c>
      <c r="E44" s="97" t="s">
        <v>95</v>
      </c>
      <c r="F44" s="98" t="n">
        <v>13032</v>
      </c>
      <c r="G44" s="99" t="s">
        <v>144</v>
      </c>
      <c r="H44" s="102"/>
      <c r="I44" s="103" t="n">
        <v>30</v>
      </c>
    </row>
    <row r="45" s="81" customFormat="true" ht="15" hidden="false" customHeight="true" outlineLevel="0" collapsed="false">
      <c r="B45" s="82"/>
      <c r="C45" s="90" t="n">
        <v>42</v>
      </c>
      <c r="D45" s="91" t="s">
        <v>118</v>
      </c>
      <c r="E45" s="92" t="s">
        <v>119</v>
      </c>
      <c r="F45" s="93" t="n">
        <v>14384</v>
      </c>
      <c r="G45" s="94"/>
      <c r="H45" s="102"/>
      <c r="I45" s="103"/>
    </row>
    <row r="46" s="81" customFormat="true" ht="15" hidden="false" customHeight="true" outlineLevel="0" collapsed="false">
      <c r="B46" s="82" t="n">
        <v>4</v>
      </c>
      <c r="C46" s="95" t="n">
        <v>41</v>
      </c>
      <c r="D46" s="96" t="s">
        <v>116</v>
      </c>
      <c r="E46" s="97" t="s">
        <v>117</v>
      </c>
      <c r="F46" s="98" t="n">
        <v>13100</v>
      </c>
      <c r="G46" s="99"/>
      <c r="H46" s="104"/>
      <c r="I46" s="105" t="n">
        <v>14</v>
      </c>
    </row>
    <row r="47" s="81" customFormat="true" ht="15" hidden="false" customHeight="true" outlineLevel="0" collapsed="false">
      <c r="B47" s="82"/>
      <c r="C47" s="106" t="n">
        <v>14</v>
      </c>
      <c r="D47" s="107" t="s">
        <v>66</v>
      </c>
      <c r="E47" s="108" t="s">
        <v>68</v>
      </c>
      <c r="F47" s="109" t="n">
        <v>12850</v>
      </c>
      <c r="G47" s="110" t="s">
        <v>144</v>
      </c>
      <c r="H47" s="104"/>
      <c r="I47" s="105"/>
    </row>
    <row r="48" s="81" customFormat="true" ht="15" hidden="false" customHeight="true" outlineLevel="0" collapsed="false">
      <c r="B48" s="111"/>
      <c r="C48" s="112"/>
      <c r="D48" s="113"/>
      <c r="E48" s="114"/>
      <c r="F48" s="114"/>
      <c r="G48" s="115"/>
      <c r="H48" s="116"/>
      <c r="I48" s="117"/>
    </row>
  </sheetData>
  <mergeCells count="48">
    <mergeCell ref="B4:B5"/>
    <mergeCell ref="H4:H5"/>
    <mergeCell ref="I4:I5"/>
    <mergeCell ref="B6:B7"/>
    <mergeCell ref="H6:H7"/>
    <mergeCell ref="I6:I7"/>
    <mergeCell ref="B8:B9"/>
    <mergeCell ref="H8:H9"/>
    <mergeCell ref="I8:I9"/>
    <mergeCell ref="B10:B11"/>
    <mergeCell ref="H10:H11"/>
    <mergeCell ref="I10:I11"/>
    <mergeCell ref="B16:B17"/>
    <mergeCell ref="H16:H17"/>
    <mergeCell ref="I16:I17"/>
    <mergeCell ref="B18:B19"/>
    <mergeCell ref="H18:H19"/>
    <mergeCell ref="I18:I19"/>
    <mergeCell ref="B20:B21"/>
    <mergeCell ref="H20:H21"/>
    <mergeCell ref="I20:I21"/>
    <mergeCell ref="B22:B23"/>
    <mergeCell ref="H22:H23"/>
    <mergeCell ref="I22:I23"/>
    <mergeCell ref="B28:B29"/>
    <mergeCell ref="H28:H29"/>
    <mergeCell ref="I28:I29"/>
    <mergeCell ref="B30:B31"/>
    <mergeCell ref="H30:H31"/>
    <mergeCell ref="I30:I31"/>
    <mergeCell ref="B32:B33"/>
    <mergeCell ref="H32:H33"/>
    <mergeCell ref="I32:I33"/>
    <mergeCell ref="B34:B35"/>
    <mergeCell ref="H34:H35"/>
    <mergeCell ref="I34:I35"/>
    <mergeCell ref="B40:B41"/>
    <mergeCell ref="H40:H41"/>
    <mergeCell ref="I40:I41"/>
    <mergeCell ref="B42:B43"/>
    <mergeCell ref="H42:H43"/>
    <mergeCell ref="I42:I43"/>
    <mergeCell ref="B44:B45"/>
    <mergeCell ref="H44:H45"/>
    <mergeCell ref="I44:I45"/>
    <mergeCell ref="B46:B47"/>
    <mergeCell ref="H46:H47"/>
    <mergeCell ref="I46:I47"/>
  </mergeCells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DRAG RACING 2010
&amp;"Arial Black,Bold"&amp;16Открытый чемпионат Краснодарского края&amp;R&amp;"Bookman Old Style,Regular"&amp;20 21.08.2010
&amp;"Arial Black,Bold"&amp;14 &amp;16 2-й этап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14"/>
    <col collapsed="false" customWidth="true" hidden="false" outlineLevel="0" max="3" min="3" style="0" width="4.85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8.56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9" min="9" style="0" width="4.14"/>
    <col collapsed="false" customWidth="true" hidden="false" outlineLevel="0" max="10" min="10" style="0" width="8.56"/>
    <col collapsed="false" customWidth="true" hidden="false" outlineLevel="0" max="11" min="11" style="0" width="4.28"/>
    <col collapsed="false" customWidth="true" hidden="false" outlineLevel="0" max="12" min="12" style="0" width="7.85"/>
    <col collapsed="false" customWidth="true" hidden="false" outlineLevel="0" max="13" min="13" style="0" width="2.28"/>
  </cols>
  <sheetData>
    <row r="1" customFormat="false" ht="15" hidden="false" customHeight="true" outlineLevel="0" collapsed="false">
      <c r="B1" s="118"/>
      <c r="C1" s="119"/>
      <c r="D1" s="120"/>
      <c r="E1" s="121"/>
      <c r="F1" s="118"/>
      <c r="G1" s="122"/>
      <c r="H1" s="123"/>
      <c r="I1" s="118"/>
      <c r="J1" s="124"/>
      <c r="K1" s="124"/>
      <c r="L1" s="124"/>
    </row>
    <row r="2" s="38" customFormat="true" ht="24.75" hidden="false" customHeight="true" outlineLevel="0" collapsed="false">
      <c r="A2" s="75"/>
      <c r="B2" s="76"/>
      <c r="C2" s="76"/>
      <c r="D2" s="54"/>
      <c r="E2" s="55"/>
      <c r="F2" s="54"/>
      <c r="G2" s="54"/>
      <c r="H2" s="77"/>
      <c r="I2" s="54"/>
      <c r="J2" s="54"/>
      <c r="K2" s="125"/>
      <c r="L2" s="77" t="s">
        <v>148</v>
      </c>
    </row>
    <row r="3" customFormat="false" ht="15" hidden="false" customHeight="true" outlineLevel="0" collapsed="false">
      <c r="B3" s="78" t="s">
        <v>143</v>
      </c>
      <c r="C3" s="79"/>
      <c r="D3" s="79"/>
      <c r="E3" s="79"/>
      <c r="F3" s="126"/>
      <c r="G3" s="126"/>
      <c r="H3" s="127" t="s">
        <v>149</v>
      </c>
      <c r="I3" s="127"/>
      <c r="J3" s="127" t="s">
        <v>150</v>
      </c>
      <c r="K3" s="127"/>
      <c r="L3" s="128" t="s">
        <v>151</v>
      </c>
    </row>
    <row r="4" s="81" customFormat="true" ht="26.25" hidden="false" customHeight="true" outlineLevel="0" collapsed="false">
      <c r="B4" s="82" t="n">
        <v>1</v>
      </c>
      <c r="C4" s="83" t="n">
        <v>15</v>
      </c>
      <c r="D4" s="84" t="s">
        <v>69</v>
      </c>
      <c r="E4" s="85" t="s">
        <v>71</v>
      </c>
      <c r="F4" s="129" t="n">
        <v>15242</v>
      </c>
      <c r="G4" s="87" t="s">
        <v>144</v>
      </c>
      <c r="H4" s="130"/>
      <c r="I4" s="130"/>
      <c r="J4" s="131"/>
      <c r="K4" s="131"/>
      <c r="L4" s="132" t="n">
        <v>1</v>
      </c>
    </row>
    <row r="5" s="81" customFormat="true" ht="26.25" hidden="false" customHeight="true" outlineLevel="0" collapsed="false">
      <c r="B5" s="82"/>
      <c r="C5" s="106" t="n">
        <v>16</v>
      </c>
      <c r="D5" s="107" t="s">
        <v>73</v>
      </c>
      <c r="E5" s="108" t="s">
        <v>53</v>
      </c>
      <c r="F5" s="133" t="n">
        <v>16285</v>
      </c>
      <c r="G5" s="110"/>
      <c r="H5" s="134"/>
      <c r="I5" s="134"/>
      <c r="J5" s="135"/>
      <c r="K5" s="135"/>
      <c r="L5" s="136" t="n">
        <v>4</v>
      </c>
    </row>
    <row r="6" s="81" customFormat="true" ht="26.25" hidden="false" customHeight="true" outlineLevel="0" collapsed="false">
      <c r="B6" s="82" t="n">
        <v>2</v>
      </c>
      <c r="C6" s="83" t="n">
        <v>25</v>
      </c>
      <c r="D6" s="84" t="s">
        <v>87</v>
      </c>
      <c r="E6" s="85" t="s">
        <v>71</v>
      </c>
      <c r="F6" s="129" t="n">
        <v>15995</v>
      </c>
      <c r="G6" s="87" t="s">
        <v>144</v>
      </c>
      <c r="H6" s="137"/>
      <c r="I6" s="137"/>
      <c r="J6" s="138"/>
      <c r="K6" s="138"/>
      <c r="L6" s="136" t="n">
        <v>2</v>
      </c>
    </row>
    <row r="7" s="81" customFormat="true" ht="26.25" hidden="false" customHeight="true" outlineLevel="0" collapsed="false">
      <c r="B7" s="82"/>
      <c r="C7" s="106" t="n">
        <v>7</v>
      </c>
      <c r="D7" s="107" t="s">
        <v>46</v>
      </c>
      <c r="E7" s="108" t="s">
        <v>48</v>
      </c>
      <c r="F7" s="133" t="n">
        <v>16009</v>
      </c>
      <c r="G7" s="110"/>
      <c r="H7" s="139"/>
      <c r="I7" s="139"/>
      <c r="J7" s="140"/>
      <c r="K7" s="140"/>
      <c r="L7" s="141" t="n">
        <v>3</v>
      </c>
    </row>
    <row r="8" customFormat="false" ht="7.5" hidden="false" customHeight="true" outlineLevel="0" collapsed="false">
      <c r="B8" s="118"/>
      <c r="C8" s="119"/>
      <c r="D8" s="120"/>
      <c r="E8" s="121"/>
      <c r="F8" s="118"/>
      <c r="G8" s="122"/>
      <c r="H8" s="123"/>
      <c r="I8" s="118"/>
      <c r="J8" s="124"/>
      <c r="K8" s="124"/>
      <c r="L8" s="124"/>
    </row>
    <row r="9" s="81" customFormat="true" ht="15" hidden="false" customHeight="true" outlineLevel="0" collapsed="false">
      <c r="B9" s="142" t="s">
        <v>152</v>
      </c>
      <c r="C9" s="143"/>
      <c r="D9" s="144"/>
      <c r="E9" s="114"/>
      <c r="F9" s="116" t="s">
        <v>153</v>
      </c>
      <c r="G9" s="116"/>
      <c r="H9" s="145" t="s">
        <v>154</v>
      </c>
      <c r="I9" s="116"/>
      <c r="J9" s="145" t="s">
        <v>155</v>
      </c>
      <c r="K9" s="124"/>
      <c r="L9" s="124"/>
    </row>
    <row r="10" s="81" customFormat="true" ht="15" hidden="false" customHeight="true" outlineLevel="0" collapsed="false">
      <c r="B10" s="115"/>
      <c r="C10" s="146" t="n">
        <v>16</v>
      </c>
      <c r="D10" s="84" t="s">
        <v>73</v>
      </c>
      <c r="E10" s="147" t="s">
        <v>53</v>
      </c>
      <c r="F10" s="148" t="n">
        <v>16262</v>
      </c>
      <c r="G10" s="149"/>
      <c r="H10" s="129"/>
      <c r="I10" s="149"/>
      <c r="J10" s="129"/>
      <c r="K10" s="87"/>
      <c r="L10" s="124"/>
    </row>
    <row r="11" s="81" customFormat="true" ht="15" hidden="false" customHeight="true" outlineLevel="0" collapsed="false">
      <c r="B11" s="115"/>
      <c r="C11" s="150" t="n">
        <v>7</v>
      </c>
      <c r="D11" s="107" t="s">
        <v>46</v>
      </c>
      <c r="E11" s="151" t="s">
        <v>48</v>
      </c>
      <c r="F11" s="152" t="n">
        <v>16254</v>
      </c>
      <c r="G11" s="153" t="s">
        <v>144</v>
      </c>
      <c r="H11" s="133"/>
      <c r="I11" s="153"/>
      <c r="J11" s="133"/>
      <c r="K11" s="110"/>
      <c r="L11" s="124"/>
    </row>
    <row r="12" s="81" customFormat="true" ht="15" hidden="false" customHeight="true" outlineLevel="0" collapsed="false">
      <c r="B12" s="142" t="s">
        <v>149</v>
      </c>
      <c r="C12" s="143"/>
      <c r="D12" s="144"/>
      <c r="E12" s="114"/>
      <c r="F12" s="115"/>
      <c r="G12" s="115"/>
      <c r="H12" s="115"/>
      <c r="I12" s="115"/>
      <c r="J12" s="115"/>
      <c r="K12" s="115"/>
      <c r="L12" s="124"/>
    </row>
    <row r="13" s="81" customFormat="true" ht="15" hidden="false" customHeight="true" outlineLevel="0" collapsed="false">
      <c r="B13" s="115"/>
      <c r="C13" s="146" t="n">
        <v>15</v>
      </c>
      <c r="D13" s="84" t="s">
        <v>69</v>
      </c>
      <c r="E13" s="147" t="s">
        <v>71</v>
      </c>
      <c r="F13" s="148" t="n">
        <v>15008</v>
      </c>
      <c r="G13" s="149" t="s">
        <v>144</v>
      </c>
      <c r="H13" s="129" t="n">
        <v>15105</v>
      </c>
      <c r="I13" s="149" t="s">
        <v>144</v>
      </c>
      <c r="J13" s="129"/>
      <c r="K13" s="87"/>
      <c r="L13" s="124"/>
    </row>
    <row r="14" s="81" customFormat="true" ht="15" hidden="false" customHeight="true" outlineLevel="0" collapsed="false">
      <c r="B14" s="115"/>
      <c r="C14" s="150" t="n">
        <v>25</v>
      </c>
      <c r="D14" s="107" t="s">
        <v>87</v>
      </c>
      <c r="E14" s="151" t="s">
        <v>71</v>
      </c>
      <c r="F14" s="152" t="n">
        <v>15890</v>
      </c>
      <c r="G14" s="153"/>
      <c r="H14" s="133" t="n">
        <v>16646</v>
      </c>
      <c r="I14" s="153"/>
      <c r="J14" s="133"/>
      <c r="K14" s="110"/>
      <c r="L14" s="124"/>
    </row>
    <row r="15" customFormat="false" ht="15" hidden="false" customHeight="true" outlineLevel="0" collapsed="false">
      <c r="B15" s="118"/>
      <c r="C15" s="119"/>
      <c r="D15" s="120"/>
      <c r="E15" s="121"/>
      <c r="F15" s="118"/>
      <c r="G15" s="122"/>
      <c r="H15" s="123"/>
      <c r="I15" s="118"/>
      <c r="J15" s="124"/>
      <c r="K15" s="124"/>
      <c r="L15" s="124"/>
    </row>
    <row r="16" s="38" customFormat="true" ht="24.75" hidden="false" customHeight="true" outlineLevel="0" collapsed="false">
      <c r="A16" s="75"/>
      <c r="B16" s="76"/>
      <c r="C16" s="76"/>
      <c r="D16" s="54"/>
      <c r="E16" s="55"/>
      <c r="F16" s="54"/>
      <c r="G16" s="54"/>
      <c r="H16" s="77"/>
      <c r="I16" s="54"/>
      <c r="J16" s="54"/>
      <c r="K16" s="125"/>
      <c r="L16" s="77" t="s">
        <v>141</v>
      </c>
    </row>
    <row r="17" customFormat="false" ht="15" hidden="false" customHeight="true" outlineLevel="0" collapsed="false">
      <c r="B17" s="78" t="s">
        <v>143</v>
      </c>
      <c r="C17" s="79"/>
      <c r="D17" s="79"/>
      <c r="E17" s="79"/>
      <c r="F17" s="126"/>
      <c r="G17" s="126"/>
      <c r="H17" s="127" t="s">
        <v>149</v>
      </c>
      <c r="I17" s="127"/>
      <c r="J17" s="127" t="s">
        <v>150</v>
      </c>
      <c r="K17" s="127"/>
      <c r="L17" s="128" t="s">
        <v>151</v>
      </c>
    </row>
    <row r="18" s="81" customFormat="true" ht="26.25" hidden="false" customHeight="true" outlineLevel="0" collapsed="false">
      <c r="B18" s="82" t="n">
        <v>1</v>
      </c>
      <c r="C18" s="83" t="n">
        <v>31</v>
      </c>
      <c r="D18" s="84" t="s">
        <v>96</v>
      </c>
      <c r="E18" s="85" t="s">
        <v>98</v>
      </c>
      <c r="F18" s="129" t="n">
        <v>12537</v>
      </c>
      <c r="G18" s="87" t="s">
        <v>144</v>
      </c>
      <c r="H18" s="130"/>
      <c r="I18" s="130"/>
      <c r="J18" s="131"/>
      <c r="K18" s="131"/>
      <c r="L18" s="132" t="n">
        <v>1</v>
      </c>
    </row>
    <row r="19" s="81" customFormat="true" ht="26.25" hidden="false" customHeight="true" outlineLevel="0" collapsed="false">
      <c r="B19" s="82"/>
      <c r="C19" s="106" t="n">
        <v>37</v>
      </c>
      <c r="D19" s="107" t="s">
        <v>111</v>
      </c>
      <c r="E19" s="108" t="s">
        <v>32</v>
      </c>
      <c r="F19" s="133" t="n">
        <v>15214</v>
      </c>
      <c r="G19" s="110"/>
      <c r="H19" s="134"/>
      <c r="I19" s="134"/>
      <c r="J19" s="135"/>
      <c r="K19" s="135"/>
      <c r="L19" s="136" t="n">
        <v>4</v>
      </c>
    </row>
    <row r="20" s="81" customFormat="true" ht="26.25" hidden="false" customHeight="true" outlineLevel="0" collapsed="false">
      <c r="B20" s="82" t="n">
        <v>2</v>
      </c>
      <c r="C20" s="83" t="n">
        <v>50</v>
      </c>
      <c r="D20" s="84" t="s">
        <v>122</v>
      </c>
      <c r="E20" s="85" t="s">
        <v>32</v>
      </c>
      <c r="F20" s="129" t="n">
        <v>13438</v>
      </c>
      <c r="G20" s="87"/>
      <c r="H20" s="137"/>
      <c r="I20" s="137"/>
      <c r="J20" s="138"/>
      <c r="K20" s="138"/>
      <c r="L20" s="136" t="n">
        <v>3</v>
      </c>
    </row>
    <row r="21" s="81" customFormat="true" ht="26.25" hidden="false" customHeight="true" outlineLevel="0" collapsed="false">
      <c r="B21" s="82"/>
      <c r="C21" s="106" t="n">
        <v>22</v>
      </c>
      <c r="D21" s="107" t="s">
        <v>85</v>
      </c>
      <c r="E21" s="108" t="s">
        <v>32</v>
      </c>
      <c r="F21" s="133" t="n">
        <v>12737</v>
      </c>
      <c r="G21" s="110" t="s">
        <v>144</v>
      </c>
      <c r="H21" s="139"/>
      <c r="I21" s="139"/>
      <c r="J21" s="140"/>
      <c r="K21" s="140"/>
      <c r="L21" s="141" t="n">
        <v>2</v>
      </c>
    </row>
    <row r="22" customFormat="false" ht="7.5" hidden="false" customHeight="true" outlineLevel="0" collapsed="false">
      <c r="B22" s="118"/>
      <c r="C22" s="119"/>
      <c r="D22" s="120"/>
      <c r="E22" s="121"/>
      <c r="F22" s="118"/>
      <c r="G22" s="122"/>
      <c r="H22" s="123"/>
      <c r="I22" s="118"/>
      <c r="J22" s="124"/>
      <c r="K22" s="124"/>
      <c r="L22" s="124"/>
    </row>
    <row r="23" s="81" customFormat="true" ht="15" hidden="false" customHeight="true" outlineLevel="0" collapsed="false">
      <c r="B23" s="142" t="s">
        <v>152</v>
      </c>
      <c r="C23" s="143"/>
      <c r="D23" s="144"/>
      <c r="E23" s="114"/>
      <c r="F23" s="116" t="s">
        <v>153</v>
      </c>
      <c r="G23" s="116"/>
      <c r="H23" s="145" t="s">
        <v>154</v>
      </c>
      <c r="I23" s="116"/>
      <c r="J23" s="145" t="s">
        <v>155</v>
      </c>
      <c r="K23" s="124"/>
      <c r="L23" s="124"/>
    </row>
    <row r="24" s="81" customFormat="true" ht="15" hidden="false" customHeight="true" outlineLevel="0" collapsed="false">
      <c r="B24" s="115"/>
      <c r="C24" s="146" t="n">
        <v>37</v>
      </c>
      <c r="D24" s="84" t="s">
        <v>111</v>
      </c>
      <c r="E24" s="147" t="s">
        <v>32</v>
      </c>
      <c r="F24" s="148" t="s">
        <v>140</v>
      </c>
      <c r="G24" s="149"/>
      <c r="H24" s="129"/>
      <c r="I24" s="149"/>
      <c r="J24" s="129"/>
      <c r="K24" s="87"/>
      <c r="L24" s="124"/>
    </row>
    <row r="25" s="81" customFormat="true" ht="15" hidden="false" customHeight="true" outlineLevel="0" collapsed="false">
      <c r="B25" s="115"/>
      <c r="C25" s="150" t="n">
        <v>50</v>
      </c>
      <c r="D25" s="107" t="s">
        <v>122</v>
      </c>
      <c r="E25" s="151" t="s">
        <v>32</v>
      </c>
      <c r="F25" s="152" t="n">
        <v>13951</v>
      </c>
      <c r="G25" s="153" t="s">
        <v>144</v>
      </c>
      <c r="H25" s="133"/>
      <c r="I25" s="153"/>
      <c r="J25" s="133"/>
      <c r="K25" s="110"/>
      <c r="L25" s="124"/>
    </row>
    <row r="26" s="81" customFormat="true" ht="15" hidden="false" customHeight="true" outlineLevel="0" collapsed="false">
      <c r="B26" s="142" t="s">
        <v>149</v>
      </c>
      <c r="C26" s="143"/>
      <c r="D26" s="144"/>
      <c r="E26" s="114"/>
      <c r="F26" s="115"/>
      <c r="G26" s="115"/>
      <c r="H26" s="115"/>
      <c r="I26" s="115"/>
      <c r="J26" s="115"/>
      <c r="K26" s="115"/>
      <c r="L26" s="124"/>
    </row>
    <row r="27" s="81" customFormat="true" ht="15" hidden="false" customHeight="true" outlineLevel="0" collapsed="false">
      <c r="B27" s="115"/>
      <c r="C27" s="146" t="n">
        <v>31</v>
      </c>
      <c r="D27" s="84" t="s">
        <v>96</v>
      </c>
      <c r="E27" s="147" t="s">
        <v>98</v>
      </c>
      <c r="F27" s="148" t="n">
        <v>12415</v>
      </c>
      <c r="G27" s="149" t="s">
        <v>144</v>
      </c>
      <c r="H27" s="129" t="n">
        <v>12364</v>
      </c>
      <c r="I27" s="149" t="s">
        <v>144</v>
      </c>
      <c r="J27" s="129"/>
      <c r="K27" s="87"/>
      <c r="L27" s="124"/>
    </row>
    <row r="28" s="81" customFormat="true" ht="15" hidden="false" customHeight="true" outlineLevel="0" collapsed="false">
      <c r="B28" s="115"/>
      <c r="C28" s="150" t="n">
        <v>22</v>
      </c>
      <c r="D28" s="107" t="s">
        <v>85</v>
      </c>
      <c r="E28" s="151" t="s">
        <v>32</v>
      </c>
      <c r="F28" s="152" t="n">
        <v>12775</v>
      </c>
      <c r="G28" s="153"/>
      <c r="H28" s="133" t="n">
        <v>12501</v>
      </c>
      <c r="I28" s="153"/>
      <c r="J28" s="133"/>
      <c r="K28" s="110"/>
      <c r="L28" s="124"/>
    </row>
    <row r="29" customFormat="false" ht="15" hidden="false" customHeight="true" outlineLevel="0" collapsed="false">
      <c r="B29" s="118"/>
      <c r="C29" s="119"/>
      <c r="D29" s="120"/>
      <c r="E29" s="121"/>
      <c r="F29" s="118"/>
      <c r="G29" s="122"/>
      <c r="H29" s="123"/>
      <c r="I29" s="118"/>
      <c r="J29" s="124"/>
      <c r="K29" s="124"/>
      <c r="L29" s="124"/>
    </row>
    <row r="30" s="38" customFormat="true" ht="24.75" hidden="false" customHeight="true" outlineLevel="0" collapsed="false">
      <c r="A30" s="75"/>
      <c r="B30" s="76"/>
      <c r="C30" s="112"/>
      <c r="D30" s="113"/>
      <c r="E30" s="154"/>
      <c r="F30" s="54"/>
      <c r="G30" s="54"/>
      <c r="H30" s="77"/>
      <c r="I30" s="54"/>
      <c r="J30" s="54"/>
      <c r="K30" s="125"/>
      <c r="L30" s="77" t="s">
        <v>145</v>
      </c>
    </row>
    <row r="31" customFormat="false" ht="15" hidden="false" customHeight="true" outlineLevel="0" collapsed="false">
      <c r="B31" s="78" t="s">
        <v>143</v>
      </c>
      <c r="C31" s="79"/>
      <c r="D31" s="79"/>
      <c r="E31" s="79"/>
      <c r="F31" s="126"/>
      <c r="G31" s="126"/>
      <c r="H31" s="127" t="s">
        <v>149</v>
      </c>
      <c r="I31" s="127"/>
      <c r="J31" s="127" t="s">
        <v>150</v>
      </c>
      <c r="K31" s="127"/>
      <c r="L31" s="128" t="s">
        <v>151</v>
      </c>
    </row>
    <row r="32" s="81" customFormat="true" ht="26.25" hidden="false" customHeight="true" outlineLevel="0" collapsed="false">
      <c r="B32" s="82" t="n">
        <v>1</v>
      </c>
      <c r="C32" s="83" t="n">
        <v>1</v>
      </c>
      <c r="D32" s="84" t="s">
        <v>30</v>
      </c>
      <c r="E32" s="85" t="s">
        <v>32</v>
      </c>
      <c r="F32" s="129" t="n">
        <v>11306</v>
      </c>
      <c r="G32" s="87" t="s">
        <v>144</v>
      </c>
      <c r="H32" s="130"/>
      <c r="I32" s="130"/>
      <c r="J32" s="131"/>
      <c r="K32" s="131"/>
      <c r="L32" s="132" t="n">
        <v>1</v>
      </c>
    </row>
    <row r="33" s="81" customFormat="true" ht="26.25" hidden="false" customHeight="true" outlineLevel="0" collapsed="false">
      <c r="B33" s="82"/>
      <c r="C33" s="106" t="n">
        <v>100</v>
      </c>
      <c r="D33" s="107" t="s">
        <v>125</v>
      </c>
      <c r="E33" s="108" t="s">
        <v>127</v>
      </c>
      <c r="F33" s="133" t="n">
        <v>12113</v>
      </c>
      <c r="G33" s="110"/>
      <c r="H33" s="134"/>
      <c r="I33" s="134"/>
      <c r="J33" s="135"/>
      <c r="K33" s="135"/>
      <c r="L33" s="136" t="n">
        <v>3</v>
      </c>
    </row>
    <row r="34" s="81" customFormat="true" ht="26.25" hidden="false" customHeight="true" outlineLevel="0" collapsed="false">
      <c r="B34" s="82" t="n">
        <v>2</v>
      </c>
      <c r="C34" s="83" t="n">
        <v>38</v>
      </c>
      <c r="D34" s="84" t="s">
        <v>112</v>
      </c>
      <c r="E34" s="85" t="s">
        <v>42</v>
      </c>
      <c r="F34" s="129" t="n">
        <v>12671</v>
      </c>
      <c r="G34" s="87" t="s">
        <v>144</v>
      </c>
      <c r="H34" s="137"/>
      <c r="I34" s="137"/>
      <c r="J34" s="138"/>
      <c r="K34" s="138"/>
      <c r="L34" s="136" t="n">
        <v>2</v>
      </c>
    </row>
    <row r="35" s="81" customFormat="true" ht="26.25" hidden="false" customHeight="true" outlineLevel="0" collapsed="false">
      <c r="B35" s="82"/>
      <c r="C35" s="106" t="n">
        <v>20</v>
      </c>
      <c r="D35" s="107" t="s">
        <v>81</v>
      </c>
      <c r="E35" s="108" t="s">
        <v>32</v>
      </c>
      <c r="F35" s="133" t="n">
        <v>12801</v>
      </c>
      <c r="G35" s="110"/>
      <c r="H35" s="139"/>
      <c r="I35" s="139"/>
      <c r="J35" s="140"/>
      <c r="K35" s="140"/>
      <c r="L35" s="141" t="n">
        <v>4</v>
      </c>
    </row>
    <row r="36" customFormat="false" ht="7.5" hidden="false" customHeight="true" outlineLevel="0" collapsed="false">
      <c r="B36" s="118"/>
      <c r="C36" s="119"/>
      <c r="D36" s="120"/>
      <c r="E36" s="121"/>
      <c r="F36" s="118"/>
      <c r="G36" s="122"/>
      <c r="H36" s="123"/>
      <c r="I36" s="118"/>
      <c r="J36" s="124"/>
      <c r="K36" s="124"/>
      <c r="L36" s="124"/>
    </row>
    <row r="37" s="81" customFormat="true" ht="15" hidden="false" customHeight="true" outlineLevel="0" collapsed="false">
      <c r="B37" s="142" t="s">
        <v>152</v>
      </c>
      <c r="C37" s="143"/>
      <c r="D37" s="144"/>
      <c r="E37" s="114"/>
      <c r="F37" s="116" t="s">
        <v>153</v>
      </c>
      <c r="G37" s="116"/>
      <c r="H37" s="145" t="s">
        <v>154</v>
      </c>
      <c r="I37" s="116"/>
      <c r="J37" s="145" t="s">
        <v>155</v>
      </c>
      <c r="K37" s="124"/>
      <c r="L37" s="124"/>
    </row>
    <row r="38" s="81" customFormat="true" ht="15" hidden="false" customHeight="true" outlineLevel="0" collapsed="false">
      <c r="B38" s="115"/>
      <c r="C38" s="146" t="n">
        <v>100</v>
      </c>
      <c r="D38" s="84" t="s">
        <v>125</v>
      </c>
      <c r="E38" s="147" t="s">
        <v>127</v>
      </c>
      <c r="F38" s="148" t="n">
        <v>12342</v>
      </c>
      <c r="G38" s="149" t="s">
        <v>144</v>
      </c>
      <c r="H38" s="129"/>
      <c r="I38" s="149"/>
      <c r="J38" s="129"/>
      <c r="K38" s="87"/>
      <c r="L38" s="124"/>
    </row>
    <row r="39" s="81" customFormat="true" ht="15" hidden="false" customHeight="true" outlineLevel="0" collapsed="false">
      <c r="B39" s="115"/>
      <c r="C39" s="150" t="n">
        <v>20</v>
      </c>
      <c r="D39" s="107" t="s">
        <v>81</v>
      </c>
      <c r="E39" s="151" t="s">
        <v>32</v>
      </c>
      <c r="F39" s="152" t="n">
        <v>12777</v>
      </c>
      <c r="G39" s="153"/>
      <c r="H39" s="133"/>
      <c r="I39" s="153"/>
      <c r="J39" s="133"/>
      <c r="K39" s="110"/>
      <c r="L39" s="124"/>
    </row>
    <row r="40" s="81" customFormat="true" ht="15" hidden="false" customHeight="true" outlineLevel="0" collapsed="false">
      <c r="B40" s="142" t="s">
        <v>149</v>
      </c>
      <c r="C40" s="143"/>
      <c r="D40" s="144"/>
      <c r="E40" s="114"/>
      <c r="F40" s="115"/>
      <c r="G40" s="115"/>
      <c r="H40" s="115"/>
      <c r="I40" s="115"/>
      <c r="J40" s="115"/>
      <c r="K40" s="115"/>
      <c r="L40" s="124"/>
    </row>
    <row r="41" s="81" customFormat="true" ht="15" hidden="false" customHeight="true" outlineLevel="0" collapsed="false">
      <c r="B41" s="115"/>
      <c r="C41" s="146" t="n">
        <v>1</v>
      </c>
      <c r="D41" s="84" t="s">
        <v>30</v>
      </c>
      <c r="E41" s="147" t="s">
        <v>32</v>
      </c>
      <c r="F41" s="148" t="n">
        <v>10337</v>
      </c>
      <c r="G41" s="149" t="s">
        <v>144</v>
      </c>
      <c r="H41" s="129"/>
      <c r="I41" s="149"/>
      <c r="J41" s="129"/>
      <c r="K41" s="87"/>
      <c r="L41" s="124"/>
    </row>
    <row r="42" s="81" customFormat="true" ht="15" hidden="false" customHeight="true" outlineLevel="0" collapsed="false">
      <c r="B42" s="115"/>
      <c r="C42" s="150" t="n">
        <v>38</v>
      </c>
      <c r="D42" s="107" t="s">
        <v>112</v>
      </c>
      <c r="E42" s="151" t="s">
        <v>42</v>
      </c>
      <c r="F42" s="152" t="s">
        <v>134</v>
      </c>
      <c r="G42" s="153"/>
      <c r="H42" s="133"/>
      <c r="I42" s="153"/>
      <c r="J42" s="133"/>
      <c r="K42" s="110"/>
      <c r="L42" s="124"/>
    </row>
    <row r="44" customFormat="false" ht="15" hidden="false" customHeight="true" outlineLevel="0" collapsed="false">
      <c r="B44" s="118"/>
      <c r="C44" s="119"/>
      <c r="D44" s="120"/>
      <c r="E44" s="121"/>
      <c r="F44" s="118"/>
      <c r="G44" s="122"/>
      <c r="H44" s="123"/>
      <c r="I44" s="118"/>
      <c r="J44" s="124"/>
      <c r="K44" s="124"/>
      <c r="L44" s="124"/>
    </row>
    <row r="45" s="38" customFormat="true" ht="24.75" hidden="false" customHeight="true" outlineLevel="0" collapsed="false">
      <c r="A45" s="75"/>
      <c r="B45" s="76"/>
      <c r="C45" s="76"/>
      <c r="D45" s="54"/>
      <c r="E45" s="55"/>
      <c r="F45" s="54"/>
      <c r="G45" s="54"/>
      <c r="H45" s="77"/>
      <c r="I45" s="54"/>
      <c r="J45" s="54"/>
      <c r="K45" s="125"/>
      <c r="L45" s="77" t="s">
        <v>156</v>
      </c>
    </row>
    <row r="46" customFormat="false" ht="15" hidden="false" customHeight="true" outlineLevel="0" collapsed="false">
      <c r="B46" s="78" t="s">
        <v>143</v>
      </c>
      <c r="C46" s="79"/>
      <c r="D46" s="79"/>
      <c r="E46" s="79"/>
      <c r="F46" s="126"/>
      <c r="G46" s="126"/>
      <c r="H46" s="127" t="s">
        <v>149</v>
      </c>
      <c r="I46" s="127"/>
      <c r="J46" s="127" t="s">
        <v>150</v>
      </c>
      <c r="K46" s="127"/>
      <c r="L46" s="128" t="s">
        <v>151</v>
      </c>
    </row>
    <row r="47" s="81" customFormat="true" ht="26.25" hidden="false" customHeight="true" outlineLevel="0" collapsed="false">
      <c r="B47" s="82" t="n">
        <v>1</v>
      </c>
      <c r="C47" s="83" t="n">
        <v>17</v>
      </c>
      <c r="D47" s="84" t="s">
        <v>75</v>
      </c>
      <c r="E47" s="85" t="s">
        <v>76</v>
      </c>
      <c r="F47" s="129" t="n">
        <v>10572</v>
      </c>
      <c r="G47" s="87" t="s">
        <v>144</v>
      </c>
      <c r="H47" s="130"/>
      <c r="I47" s="130"/>
      <c r="J47" s="131"/>
      <c r="K47" s="131"/>
      <c r="L47" s="132" t="n">
        <v>1</v>
      </c>
    </row>
    <row r="48" s="81" customFormat="true" ht="26.25" hidden="false" customHeight="true" outlineLevel="0" collapsed="false">
      <c r="B48" s="82"/>
      <c r="C48" s="90" t="n">
        <v>34</v>
      </c>
      <c r="D48" s="91" t="s">
        <v>104</v>
      </c>
      <c r="E48" s="92" t="s">
        <v>106</v>
      </c>
      <c r="F48" s="155" t="n">
        <v>12501</v>
      </c>
      <c r="G48" s="94"/>
      <c r="H48" s="134"/>
      <c r="I48" s="134"/>
      <c r="J48" s="135"/>
      <c r="K48" s="135"/>
      <c r="L48" s="136" t="n">
        <v>3</v>
      </c>
    </row>
    <row r="49" s="81" customFormat="true" ht="26.25" hidden="false" customHeight="true" outlineLevel="0" collapsed="false">
      <c r="B49" s="82" t="n">
        <v>2</v>
      </c>
      <c r="C49" s="95" t="n">
        <v>33</v>
      </c>
      <c r="D49" s="96" t="s">
        <v>102</v>
      </c>
      <c r="E49" s="97" t="s">
        <v>103</v>
      </c>
      <c r="F49" s="156" t="n">
        <v>12616</v>
      </c>
      <c r="G49" s="99" t="s">
        <v>144</v>
      </c>
      <c r="H49" s="137"/>
      <c r="I49" s="137"/>
      <c r="J49" s="138"/>
      <c r="K49" s="138"/>
      <c r="L49" s="136" t="n">
        <v>2</v>
      </c>
    </row>
    <row r="50" s="81" customFormat="true" ht="26.25" hidden="false" customHeight="true" outlineLevel="0" collapsed="false">
      <c r="B50" s="82"/>
      <c r="C50" s="106" t="n">
        <v>40</v>
      </c>
      <c r="D50" s="107" t="s">
        <v>114</v>
      </c>
      <c r="E50" s="108" t="s">
        <v>115</v>
      </c>
      <c r="F50" s="133" t="s">
        <v>134</v>
      </c>
      <c r="G50" s="110"/>
      <c r="H50" s="139"/>
      <c r="I50" s="139"/>
      <c r="J50" s="140"/>
      <c r="K50" s="140"/>
      <c r="L50" s="141" t="n">
        <v>4</v>
      </c>
    </row>
    <row r="51" customFormat="false" ht="7.5" hidden="false" customHeight="true" outlineLevel="0" collapsed="false">
      <c r="B51" s="118"/>
      <c r="C51" s="119"/>
      <c r="D51" s="120"/>
      <c r="E51" s="121"/>
      <c r="F51" s="118"/>
      <c r="G51" s="122"/>
      <c r="H51" s="123"/>
      <c r="I51" s="118"/>
      <c r="J51" s="124"/>
      <c r="K51" s="124"/>
      <c r="L51" s="124"/>
    </row>
    <row r="52" s="81" customFormat="true" ht="15" hidden="false" customHeight="true" outlineLevel="0" collapsed="false">
      <c r="B52" s="142" t="s">
        <v>152</v>
      </c>
      <c r="C52" s="143"/>
      <c r="D52" s="144"/>
      <c r="E52" s="114"/>
      <c r="F52" s="116" t="s">
        <v>153</v>
      </c>
      <c r="G52" s="116"/>
      <c r="H52" s="145" t="s">
        <v>154</v>
      </c>
      <c r="I52" s="116"/>
      <c r="J52" s="145" t="s">
        <v>155</v>
      </c>
      <c r="K52" s="124"/>
      <c r="L52" s="124"/>
    </row>
    <row r="53" s="81" customFormat="true" ht="15" hidden="false" customHeight="true" outlineLevel="0" collapsed="false">
      <c r="B53" s="115"/>
      <c r="C53" s="146" t="n">
        <v>34</v>
      </c>
      <c r="D53" s="84" t="s">
        <v>104</v>
      </c>
      <c r="E53" s="147" t="s">
        <v>106</v>
      </c>
      <c r="F53" s="148" t="n">
        <v>12015</v>
      </c>
      <c r="G53" s="149" t="s">
        <v>144</v>
      </c>
      <c r="H53" s="129"/>
      <c r="I53" s="149"/>
      <c r="J53" s="129"/>
      <c r="K53" s="87"/>
      <c r="L53" s="124"/>
    </row>
    <row r="54" s="81" customFormat="true" ht="15" hidden="false" customHeight="true" outlineLevel="0" collapsed="false">
      <c r="B54" s="115"/>
      <c r="C54" s="150" t="n">
        <v>40</v>
      </c>
      <c r="D54" s="107" t="s">
        <v>114</v>
      </c>
      <c r="E54" s="151" t="s">
        <v>115</v>
      </c>
      <c r="F54" s="152" t="n">
        <v>12435</v>
      </c>
      <c r="G54" s="153"/>
      <c r="H54" s="133"/>
      <c r="I54" s="153"/>
      <c r="J54" s="133"/>
      <c r="K54" s="110"/>
      <c r="L54" s="124"/>
    </row>
    <row r="55" s="81" customFormat="true" ht="15" hidden="false" customHeight="true" outlineLevel="0" collapsed="false">
      <c r="B55" s="142" t="s">
        <v>149</v>
      </c>
      <c r="C55" s="143"/>
      <c r="D55" s="144"/>
      <c r="E55" s="114"/>
      <c r="F55" s="115"/>
      <c r="G55" s="115"/>
      <c r="H55" s="115"/>
      <c r="I55" s="115"/>
      <c r="J55" s="115"/>
      <c r="K55" s="115"/>
      <c r="L55" s="124"/>
    </row>
    <row r="56" s="81" customFormat="true" ht="15" hidden="false" customHeight="true" outlineLevel="0" collapsed="false">
      <c r="B56" s="115"/>
      <c r="C56" s="146" t="n">
        <v>17</v>
      </c>
      <c r="D56" s="84" t="s">
        <v>75</v>
      </c>
      <c r="E56" s="147" t="s">
        <v>76</v>
      </c>
      <c r="F56" s="148" t="n">
        <v>10797</v>
      </c>
      <c r="G56" s="149" t="s">
        <v>144</v>
      </c>
      <c r="H56" s="129" t="n">
        <v>10653</v>
      </c>
      <c r="I56" s="149" t="s">
        <v>144</v>
      </c>
      <c r="J56" s="129"/>
      <c r="K56" s="87"/>
      <c r="L56" s="124"/>
    </row>
    <row r="57" s="81" customFormat="true" ht="15" hidden="false" customHeight="true" outlineLevel="0" collapsed="false">
      <c r="B57" s="115"/>
      <c r="C57" s="150" t="n">
        <v>33</v>
      </c>
      <c r="D57" s="107" t="s">
        <v>102</v>
      </c>
      <c r="E57" s="151" t="s">
        <v>103</v>
      </c>
      <c r="F57" s="152" t="n">
        <v>12636</v>
      </c>
      <c r="G57" s="153"/>
      <c r="H57" s="133" t="n">
        <v>12607</v>
      </c>
      <c r="I57" s="153"/>
      <c r="J57" s="133"/>
      <c r="K57" s="110"/>
      <c r="L57" s="124"/>
    </row>
    <row r="58" customFormat="false" ht="15" hidden="false" customHeight="true" outlineLevel="0" collapsed="false">
      <c r="B58" s="118"/>
      <c r="C58" s="119"/>
      <c r="D58" s="120"/>
      <c r="E58" s="121"/>
      <c r="F58" s="118"/>
      <c r="G58" s="122"/>
      <c r="H58" s="123"/>
      <c r="I58" s="118"/>
      <c r="J58" s="124"/>
      <c r="K58" s="124"/>
      <c r="L58" s="124"/>
    </row>
    <row r="59" s="38" customFormat="true" ht="24.75" hidden="false" customHeight="true" outlineLevel="0" collapsed="false">
      <c r="A59" s="75"/>
      <c r="B59" s="76"/>
      <c r="C59" s="76"/>
      <c r="D59" s="54"/>
      <c r="E59" s="55"/>
      <c r="F59" s="54"/>
      <c r="G59" s="54"/>
      <c r="H59" s="77"/>
      <c r="I59" s="54"/>
      <c r="J59" s="54"/>
      <c r="K59" s="125"/>
      <c r="L59" s="77" t="s">
        <v>146</v>
      </c>
    </row>
    <row r="60" customFormat="false" ht="15" hidden="false" customHeight="true" outlineLevel="0" collapsed="false">
      <c r="B60" s="78" t="s">
        <v>143</v>
      </c>
      <c r="C60" s="79"/>
      <c r="D60" s="79"/>
      <c r="E60" s="79"/>
      <c r="F60" s="126"/>
      <c r="G60" s="126"/>
      <c r="H60" s="127" t="s">
        <v>149</v>
      </c>
      <c r="I60" s="127"/>
      <c r="J60" s="127" t="s">
        <v>150</v>
      </c>
      <c r="K60" s="127"/>
      <c r="L60" s="128" t="s">
        <v>151</v>
      </c>
    </row>
    <row r="61" s="81" customFormat="true" ht="26.25" hidden="false" customHeight="true" outlineLevel="0" collapsed="false">
      <c r="B61" s="82" t="n">
        <v>1</v>
      </c>
      <c r="C61" s="83" t="n">
        <v>18</v>
      </c>
      <c r="D61" s="84" t="s">
        <v>77</v>
      </c>
      <c r="E61" s="85" t="s">
        <v>78</v>
      </c>
      <c r="F61" s="129" t="n">
        <v>9510</v>
      </c>
      <c r="G61" s="87" t="s">
        <v>144</v>
      </c>
      <c r="H61" s="130"/>
      <c r="I61" s="130"/>
      <c r="J61" s="131"/>
      <c r="K61" s="131"/>
      <c r="L61" s="132" t="n">
        <v>2</v>
      </c>
    </row>
    <row r="62" s="81" customFormat="true" ht="26.25" hidden="false" customHeight="true" outlineLevel="0" collapsed="false">
      <c r="B62" s="82"/>
      <c r="C62" s="90" t="n">
        <v>32</v>
      </c>
      <c r="D62" s="91" t="s">
        <v>100</v>
      </c>
      <c r="E62" s="92" t="s">
        <v>101</v>
      </c>
      <c r="F62" s="155" t="n">
        <v>11593</v>
      </c>
      <c r="G62" s="94"/>
      <c r="H62" s="134"/>
      <c r="I62" s="134"/>
      <c r="J62" s="135"/>
      <c r="K62" s="135"/>
      <c r="L62" s="136" t="n">
        <v>4</v>
      </c>
    </row>
    <row r="63" s="81" customFormat="true" ht="26.25" hidden="false" customHeight="true" outlineLevel="0" collapsed="false">
      <c r="B63" s="82" t="n">
        <v>2</v>
      </c>
      <c r="C63" s="95" t="n">
        <v>11</v>
      </c>
      <c r="D63" s="96" t="s">
        <v>57</v>
      </c>
      <c r="E63" s="97" t="s">
        <v>45</v>
      </c>
      <c r="F63" s="156" t="n">
        <v>10547</v>
      </c>
      <c r="G63" s="99"/>
      <c r="H63" s="137"/>
      <c r="I63" s="137"/>
      <c r="J63" s="138"/>
      <c r="K63" s="138"/>
      <c r="L63" s="136" t="n">
        <v>3</v>
      </c>
    </row>
    <row r="64" s="81" customFormat="true" ht="26.25" hidden="false" customHeight="true" outlineLevel="0" collapsed="false">
      <c r="B64" s="82"/>
      <c r="C64" s="106" t="n">
        <v>5</v>
      </c>
      <c r="D64" s="107" t="s">
        <v>43</v>
      </c>
      <c r="E64" s="108" t="s">
        <v>45</v>
      </c>
      <c r="F64" s="133" t="n">
        <v>10285</v>
      </c>
      <c r="G64" s="110" t="s">
        <v>144</v>
      </c>
      <c r="H64" s="139"/>
      <c r="I64" s="139"/>
      <c r="J64" s="140"/>
      <c r="K64" s="140"/>
      <c r="L64" s="141" t="n">
        <v>1</v>
      </c>
    </row>
    <row r="65" customFormat="false" ht="7.5" hidden="false" customHeight="true" outlineLevel="0" collapsed="false">
      <c r="B65" s="118"/>
      <c r="C65" s="119"/>
      <c r="D65" s="120"/>
      <c r="E65" s="121"/>
      <c r="F65" s="118"/>
      <c r="G65" s="122"/>
      <c r="H65" s="123"/>
      <c r="I65" s="118"/>
      <c r="J65" s="124"/>
      <c r="K65" s="124"/>
      <c r="L65" s="124"/>
    </row>
    <row r="66" s="81" customFormat="true" ht="15" hidden="false" customHeight="true" outlineLevel="0" collapsed="false">
      <c r="B66" s="142" t="s">
        <v>152</v>
      </c>
      <c r="C66" s="143"/>
      <c r="D66" s="144"/>
      <c r="E66" s="114"/>
      <c r="F66" s="116" t="s">
        <v>153</v>
      </c>
      <c r="G66" s="116"/>
      <c r="H66" s="145" t="s">
        <v>154</v>
      </c>
      <c r="I66" s="116"/>
      <c r="J66" s="145" t="s">
        <v>155</v>
      </c>
      <c r="K66" s="124"/>
      <c r="L66" s="124"/>
    </row>
    <row r="67" s="81" customFormat="true" ht="15" hidden="false" customHeight="true" outlineLevel="0" collapsed="false">
      <c r="B67" s="115"/>
      <c r="C67" s="146" t="n">
        <v>32</v>
      </c>
      <c r="D67" s="84" t="s">
        <v>100</v>
      </c>
      <c r="E67" s="147" t="s">
        <v>101</v>
      </c>
      <c r="F67" s="148" t="s">
        <v>134</v>
      </c>
      <c r="G67" s="149"/>
      <c r="H67" s="129"/>
      <c r="I67" s="149"/>
      <c r="J67" s="129"/>
      <c r="K67" s="87"/>
      <c r="L67" s="124"/>
    </row>
    <row r="68" s="81" customFormat="true" ht="15" hidden="false" customHeight="true" outlineLevel="0" collapsed="false">
      <c r="B68" s="115"/>
      <c r="C68" s="150" t="n">
        <v>11</v>
      </c>
      <c r="D68" s="107" t="s">
        <v>57</v>
      </c>
      <c r="E68" s="151" t="s">
        <v>45</v>
      </c>
      <c r="F68" s="152" t="n">
        <v>10313</v>
      </c>
      <c r="G68" s="153" t="s">
        <v>144</v>
      </c>
      <c r="H68" s="133"/>
      <c r="I68" s="153"/>
      <c r="J68" s="133"/>
      <c r="K68" s="110"/>
      <c r="L68" s="124"/>
    </row>
    <row r="69" s="81" customFormat="true" ht="15" hidden="false" customHeight="true" outlineLevel="0" collapsed="false">
      <c r="B69" s="142" t="s">
        <v>149</v>
      </c>
      <c r="C69" s="143"/>
      <c r="D69" s="144"/>
      <c r="E69" s="114"/>
      <c r="F69" s="115"/>
      <c r="G69" s="115"/>
      <c r="H69" s="115"/>
      <c r="I69" s="115"/>
      <c r="J69" s="115"/>
      <c r="K69" s="115"/>
      <c r="L69" s="124"/>
    </row>
    <row r="70" s="81" customFormat="true" ht="15" hidden="false" customHeight="true" outlineLevel="0" collapsed="false">
      <c r="B70" s="115"/>
      <c r="C70" s="146" t="n">
        <v>18</v>
      </c>
      <c r="D70" s="84" t="s">
        <v>77</v>
      </c>
      <c r="E70" s="147" t="s">
        <v>78</v>
      </c>
      <c r="F70" s="148" t="n">
        <v>12325</v>
      </c>
      <c r="G70" s="149"/>
      <c r="H70" s="129" t="s">
        <v>134</v>
      </c>
      <c r="I70" s="149"/>
      <c r="J70" s="129"/>
      <c r="K70" s="87"/>
      <c r="L70" s="124"/>
    </row>
    <row r="71" s="81" customFormat="true" ht="15" hidden="false" customHeight="true" outlineLevel="0" collapsed="false">
      <c r="B71" s="115"/>
      <c r="C71" s="150" t="n">
        <v>5</v>
      </c>
      <c r="D71" s="107" t="s">
        <v>43</v>
      </c>
      <c r="E71" s="151" t="s">
        <v>45</v>
      </c>
      <c r="F71" s="152" t="n">
        <v>10291</v>
      </c>
      <c r="G71" s="153" t="s">
        <v>144</v>
      </c>
      <c r="H71" s="133" t="n">
        <v>15116</v>
      </c>
      <c r="I71" s="153" t="s">
        <v>144</v>
      </c>
      <c r="J71" s="133"/>
      <c r="K71" s="110"/>
      <c r="L71" s="124"/>
    </row>
    <row r="72" customFormat="false" ht="15" hidden="false" customHeight="true" outlineLevel="0" collapsed="false">
      <c r="B72" s="118"/>
      <c r="C72" s="119"/>
      <c r="D72" s="120"/>
      <c r="E72" s="121"/>
      <c r="F72" s="118"/>
      <c r="G72" s="122"/>
      <c r="H72" s="123"/>
      <c r="I72" s="118"/>
      <c r="J72" s="124"/>
      <c r="K72" s="124"/>
      <c r="L72" s="124"/>
    </row>
    <row r="73" s="38" customFormat="true" ht="24.75" hidden="false" customHeight="true" outlineLevel="0" collapsed="false">
      <c r="A73" s="75"/>
      <c r="B73" s="76"/>
      <c r="C73" s="76"/>
      <c r="D73" s="54"/>
      <c r="E73" s="55"/>
      <c r="F73" s="54"/>
      <c r="G73" s="54"/>
      <c r="H73" s="77"/>
      <c r="I73" s="54"/>
      <c r="J73" s="54"/>
      <c r="K73" s="125"/>
      <c r="L73" s="77" t="s">
        <v>147</v>
      </c>
    </row>
    <row r="74" customFormat="false" ht="15" hidden="false" customHeight="true" outlineLevel="0" collapsed="false">
      <c r="B74" s="78" t="s">
        <v>143</v>
      </c>
      <c r="C74" s="79"/>
      <c r="D74" s="79"/>
      <c r="E74" s="79"/>
      <c r="F74" s="126"/>
      <c r="G74" s="126"/>
      <c r="H74" s="127" t="s">
        <v>149</v>
      </c>
      <c r="I74" s="127"/>
      <c r="J74" s="127" t="s">
        <v>150</v>
      </c>
      <c r="K74" s="127"/>
      <c r="L74" s="128" t="s">
        <v>151</v>
      </c>
    </row>
    <row r="75" s="81" customFormat="true" ht="26.25" hidden="false" customHeight="true" outlineLevel="0" collapsed="false">
      <c r="B75" s="82" t="n">
        <v>1</v>
      </c>
      <c r="C75" s="157" t="n">
        <v>19</v>
      </c>
      <c r="D75" s="158" t="s">
        <v>80</v>
      </c>
      <c r="E75" s="159" t="s">
        <v>45</v>
      </c>
      <c r="F75" s="160" t="n">
        <v>12364</v>
      </c>
      <c r="G75" s="161" t="s">
        <v>144</v>
      </c>
      <c r="H75" s="130"/>
      <c r="I75" s="130"/>
      <c r="J75" s="131"/>
      <c r="K75" s="131"/>
      <c r="L75" s="132" t="n">
        <v>2</v>
      </c>
    </row>
    <row r="76" s="81" customFormat="true" ht="26.25" hidden="false" customHeight="true" outlineLevel="0" collapsed="false">
      <c r="B76" s="82" t="n">
        <v>2</v>
      </c>
      <c r="C76" s="162" t="n">
        <v>14</v>
      </c>
      <c r="D76" s="163" t="s">
        <v>66</v>
      </c>
      <c r="E76" s="164" t="s">
        <v>68</v>
      </c>
      <c r="F76" s="165" t="n">
        <v>25347</v>
      </c>
      <c r="G76" s="166"/>
      <c r="H76" s="134"/>
      <c r="I76" s="134"/>
      <c r="J76" s="135"/>
      <c r="K76" s="135"/>
      <c r="L76" s="136" t="n">
        <v>3</v>
      </c>
    </row>
    <row r="77" s="81" customFormat="true" ht="26.25" hidden="false" customHeight="true" outlineLevel="0" collapsed="false">
      <c r="B77" s="82" t="n">
        <v>3</v>
      </c>
      <c r="C77" s="162" t="n">
        <v>21</v>
      </c>
      <c r="D77" s="163" t="s">
        <v>83</v>
      </c>
      <c r="E77" s="164" t="s">
        <v>84</v>
      </c>
      <c r="F77" s="165" t="n">
        <v>12442</v>
      </c>
      <c r="G77" s="166" t="s">
        <v>144</v>
      </c>
      <c r="H77" s="137"/>
      <c r="I77" s="137"/>
      <c r="J77" s="138"/>
      <c r="K77" s="138"/>
      <c r="L77" s="136" t="n">
        <v>1</v>
      </c>
    </row>
    <row r="78" s="81" customFormat="true" ht="26.25" hidden="false" customHeight="true" outlineLevel="0" collapsed="false">
      <c r="B78" s="82" t="n">
        <v>4</v>
      </c>
      <c r="C78" s="106" t="n">
        <v>30</v>
      </c>
      <c r="D78" s="107" t="s">
        <v>94</v>
      </c>
      <c r="E78" s="108" t="s">
        <v>95</v>
      </c>
      <c r="F78" s="133" t="n">
        <v>12475</v>
      </c>
      <c r="G78" s="110"/>
      <c r="H78" s="139"/>
      <c r="I78" s="139"/>
      <c r="J78" s="140"/>
      <c r="K78" s="140"/>
      <c r="L78" s="141" t="n">
        <v>4</v>
      </c>
    </row>
    <row r="79" customFormat="false" ht="7.5" hidden="false" customHeight="true" outlineLevel="0" collapsed="false">
      <c r="B79" s="118"/>
      <c r="C79" s="119"/>
      <c r="D79" s="120"/>
      <c r="E79" s="121"/>
      <c r="F79" s="118"/>
      <c r="G79" s="122"/>
      <c r="H79" s="123"/>
      <c r="I79" s="118"/>
      <c r="J79" s="124"/>
      <c r="K79" s="124"/>
      <c r="L79" s="124"/>
    </row>
    <row r="80" s="81" customFormat="true" ht="15" hidden="false" customHeight="true" outlineLevel="0" collapsed="false">
      <c r="B80" s="142" t="s">
        <v>152</v>
      </c>
      <c r="C80" s="143"/>
      <c r="D80" s="144"/>
      <c r="E80" s="114"/>
      <c r="F80" s="116" t="s">
        <v>153</v>
      </c>
      <c r="G80" s="116"/>
      <c r="H80" s="145" t="s">
        <v>154</v>
      </c>
      <c r="I80" s="116"/>
      <c r="J80" s="145" t="s">
        <v>155</v>
      </c>
      <c r="K80" s="124"/>
      <c r="L80" s="124"/>
    </row>
    <row r="81" s="81" customFormat="true" ht="15" hidden="false" customHeight="true" outlineLevel="0" collapsed="false">
      <c r="B81" s="115"/>
      <c r="C81" s="146" t="n">
        <v>14</v>
      </c>
      <c r="D81" s="84" t="s">
        <v>66</v>
      </c>
      <c r="E81" s="147" t="s">
        <v>68</v>
      </c>
      <c r="F81" s="148"/>
      <c r="G81" s="149" t="s">
        <v>144</v>
      </c>
      <c r="H81" s="129"/>
      <c r="I81" s="149"/>
      <c r="J81" s="129"/>
      <c r="K81" s="87"/>
      <c r="L81" s="124"/>
    </row>
    <row r="82" s="81" customFormat="true" ht="15" hidden="false" customHeight="true" outlineLevel="0" collapsed="false">
      <c r="B82" s="115"/>
      <c r="C82" s="150" t="n">
        <v>30</v>
      </c>
      <c r="D82" s="107" t="s">
        <v>94</v>
      </c>
      <c r="E82" s="151" t="s">
        <v>95</v>
      </c>
      <c r="F82" s="152" t="s">
        <v>134</v>
      </c>
      <c r="G82" s="153"/>
      <c r="H82" s="133"/>
      <c r="I82" s="153"/>
      <c r="J82" s="133"/>
      <c r="K82" s="110"/>
      <c r="L82" s="124"/>
    </row>
    <row r="83" s="81" customFormat="true" ht="15" hidden="false" customHeight="true" outlineLevel="0" collapsed="false">
      <c r="B83" s="142" t="s">
        <v>149</v>
      </c>
      <c r="C83" s="143"/>
      <c r="D83" s="144"/>
      <c r="E83" s="114"/>
      <c r="F83" s="115"/>
      <c r="G83" s="115"/>
      <c r="H83" s="115"/>
      <c r="I83" s="115"/>
      <c r="J83" s="115"/>
      <c r="K83" s="115"/>
      <c r="L83" s="124"/>
    </row>
    <row r="84" s="81" customFormat="true" ht="15" hidden="false" customHeight="true" outlineLevel="0" collapsed="false">
      <c r="B84" s="115"/>
      <c r="C84" s="146" t="n">
        <v>19</v>
      </c>
      <c r="D84" s="84" t="s">
        <v>80</v>
      </c>
      <c r="E84" s="147" t="s">
        <v>45</v>
      </c>
      <c r="F84" s="148" t="n">
        <v>15409</v>
      </c>
      <c r="G84" s="149"/>
      <c r="H84" s="129" t="s">
        <v>140</v>
      </c>
      <c r="I84" s="149"/>
      <c r="J84" s="129"/>
      <c r="K84" s="87"/>
      <c r="L84" s="124"/>
    </row>
    <row r="85" s="81" customFormat="true" ht="15" hidden="false" customHeight="true" outlineLevel="0" collapsed="false">
      <c r="B85" s="115"/>
      <c r="C85" s="150" t="n">
        <v>21</v>
      </c>
      <c r="D85" s="107" t="s">
        <v>83</v>
      </c>
      <c r="E85" s="151" t="s">
        <v>84</v>
      </c>
      <c r="F85" s="152" t="n">
        <v>12469</v>
      </c>
      <c r="G85" s="153" t="s">
        <v>144</v>
      </c>
      <c r="H85" s="133" t="n">
        <v>25367</v>
      </c>
      <c r="I85" s="153" t="s">
        <v>144</v>
      </c>
      <c r="J85" s="133"/>
      <c r="K85" s="110"/>
      <c r="L85" s="124"/>
    </row>
  </sheetData>
  <mergeCells count="70">
    <mergeCell ref="H3:I3"/>
    <mergeCell ref="J3:K3"/>
    <mergeCell ref="B4:B5"/>
    <mergeCell ref="H4:I4"/>
    <mergeCell ref="J4:K4"/>
    <mergeCell ref="H5:I5"/>
    <mergeCell ref="J5:K5"/>
    <mergeCell ref="B6:B7"/>
    <mergeCell ref="H6:I6"/>
    <mergeCell ref="J6:K6"/>
    <mergeCell ref="H7:I7"/>
    <mergeCell ref="J7:K7"/>
    <mergeCell ref="H17:I17"/>
    <mergeCell ref="J17:K17"/>
    <mergeCell ref="B18:B19"/>
    <mergeCell ref="H18:I18"/>
    <mergeCell ref="J18:K18"/>
    <mergeCell ref="H19:I19"/>
    <mergeCell ref="J19:K19"/>
    <mergeCell ref="B20:B21"/>
    <mergeCell ref="H20:I20"/>
    <mergeCell ref="J20:K20"/>
    <mergeCell ref="H21:I21"/>
    <mergeCell ref="J21:K21"/>
    <mergeCell ref="H31:I31"/>
    <mergeCell ref="J31:K31"/>
    <mergeCell ref="B32:B33"/>
    <mergeCell ref="H32:I32"/>
    <mergeCell ref="J32:K32"/>
    <mergeCell ref="H33:I33"/>
    <mergeCell ref="J33:K33"/>
    <mergeCell ref="B34:B35"/>
    <mergeCell ref="H34:I34"/>
    <mergeCell ref="J34:K34"/>
    <mergeCell ref="H35:I35"/>
    <mergeCell ref="J35:K35"/>
    <mergeCell ref="H46:I46"/>
    <mergeCell ref="J46:K46"/>
    <mergeCell ref="B47:B48"/>
    <mergeCell ref="H47:I47"/>
    <mergeCell ref="J47:K47"/>
    <mergeCell ref="H48:I48"/>
    <mergeCell ref="J48:K48"/>
    <mergeCell ref="B49:B50"/>
    <mergeCell ref="H49:I49"/>
    <mergeCell ref="J49:K49"/>
    <mergeCell ref="H50:I50"/>
    <mergeCell ref="J50:K50"/>
    <mergeCell ref="H60:I60"/>
    <mergeCell ref="J60:K60"/>
    <mergeCell ref="B61:B62"/>
    <mergeCell ref="H61:I61"/>
    <mergeCell ref="J61:K61"/>
    <mergeCell ref="H62:I62"/>
    <mergeCell ref="J62:K62"/>
    <mergeCell ref="B63:B64"/>
    <mergeCell ref="H63:I63"/>
    <mergeCell ref="J63:K63"/>
    <mergeCell ref="H64:I64"/>
    <mergeCell ref="J64:K64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</mergeCells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DRAG RACING 2010
&amp;"Arial Black,Bold"&amp;16Открытый чемпионат Краснодарского края&amp;R&amp;"Bookman Old Style,Regular"&amp;20 21.08.2010
&amp;"Arial Black,Bold"&amp;14 &amp;16 2-й этап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21.56"/>
    <col collapsed="false" customWidth="true" hidden="false" outlineLevel="0" max="5" min="5" style="0" width="22.99"/>
    <col collapsed="false" customWidth="true" hidden="false" outlineLevel="0" max="6" min="6" style="0" width="8.7"/>
    <col collapsed="false" customWidth="true" hidden="false" outlineLevel="0" max="7" min="7" style="0" width="1.99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2.42"/>
  </cols>
  <sheetData>
    <row r="1" customFormat="false" ht="9.6" hidden="false" customHeight="true" outlineLevel="0" collapsed="false">
      <c r="B1" s="167"/>
    </row>
    <row r="2" s="38" customFormat="true" ht="27" hidden="false" customHeight="true" outlineLevel="0" collapsed="false">
      <c r="A2" s="75"/>
      <c r="B2" s="167" t="s">
        <v>157</v>
      </c>
      <c r="C2" s="76"/>
      <c r="D2" s="54"/>
      <c r="E2" s="55"/>
      <c r="F2" s="54"/>
      <c r="G2" s="54"/>
      <c r="H2" s="54"/>
      <c r="I2" s="54"/>
      <c r="J2" s="77" t="s">
        <v>148</v>
      </c>
    </row>
    <row r="3" s="175" customFormat="true" ht="15" hidden="false" customHeight="true" outlineLevel="0" collapsed="false">
      <c r="A3" s="168"/>
      <c r="B3" s="169" t="s">
        <v>151</v>
      </c>
      <c r="C3" s="170" t="s">
        <v>158</v>
      </c>
      <c r="D3" s="171" t="s">
        <v>21</v>
      </c>
      <c r="E3" s="172"/>
      <c r="F3" s="173"/>
      <c r="G3" s="173"/>
      <c r="H3" s="174"/>
      <c r="I3" s="174"/>
      <c r="J3" s="174"/>
    </row>
    <row r="4" s="184" customFormat="true" ht="23.25" hidden="false" customHeight="true" outlineLevel="0" collapsed="false">
      <c r="A4" s="176"/>
      <c r="B4" s="177" t="n">
        <v>1</v>
      </c>
      <c r="C4" s="178" t="n">
        <v>15</v>
      </c>
      <c r="D4" s="179" t="s">
        <v>69</v>
      </c>
      <c r="E4" s="180" t="s">
        <v>71</v>
      </c>
      <c r="F4" s="181"/>
      <c r="G4" s="181"/>
      <c r="H4" s="182"/>
      <c r="I4" s="182"/>
      <c r="J4" s="183"/>
    </row>
    <row r="5" s="184" customFormat="true" ht="23.25" hidden="false" customHeight="true" outlineLevel="0" collapsed="false">
      <c r="A5" s="176"/>
      <c r="B5" s="177" t="n">
        <v>2</v>
      </c>
      <c r="C5" s="185" t="n">
        <v>25</v>
      </c>
      <c r="D5" s="186" t="s">
        <v>87</v>
      </c>
      <c r="E5" s="187" t="s">
        <v>71</v>
      </c>
      <c r="F5" s="188"/>
      <c r="G5" s="188"/>
      <c r="H5" s="189"/>
      <c r="I5" s="189"/>
      <c r="J5" s="190"/>
    </row>
    <row r="6" s="184" customFormat="true" ht="23.25" hidden="false" customHeight="true" outlineLevel="0" collapsed="false">
      <c r="A6" s="176"/>
      <c r="B6" s="177" t="n">
        <v>3</v>
      </c>
      <c r="C6" s="191" t="n">
        <v>7</v>
      </c>
      <c r="D6" s="192" t="s">
        <v>46</v>
      </c>
      <c r="E6" s="193" t="s">
        <v>48</v>
      </c>
      <c r="F6" s="194"/>
      <c r="G6" s="194"/>
      <c r="H6" s="195"/>
      <c r="I6" s="195"/>
      <c r="J6" s="196"/>
    </row>
    <row r="7" s="38" customFormat="true" ht="6.75" hidden="false" customHeight="true" outlineLevel="0" collapsed="false">
      <c r="A7" s="75"/>
      <c r="B7" s="125"/>
      <c r="C7" s="76"/>
      <c r="D7" s="54"/>
      <c r="E7" s="55"/>
      <c r="F7" s="54"/>
      <c r="G7" s="54"/>
      <c r="H7" s="54"/>
      <c r="I7" s="54"/>
      <c r="J7" s="77"/>
    </row>
    <row r="8" s="38" customFormat="true" ht="27" hidden="false" customHeight="true" outlineLevel="0" collapsed="false">
      <c r="A8" s="75"/>
      <c r="B8" s="125"/>
      <c r="C8" s="76"/>
      <c r="D8" s="54"/>
      <c r="E8" s="55"/>
      <c r="F8" s="54"/>
      <c r="G8" s="54"/>
      <c r="H8" s="54"/>
      <c r="I8" s="54"/>
      <c r="J8" s="77" t="s">
        <v>141</v>
      </c>
    </row>
    <row r="9" s="175" customFormat="true" ht="15" hidden="false" customHeight="true" outlineLevel="0" collapsed="false">
      <c r="A9" s="168"/>
      <c r="B9" s="169" t="s">
        <v>151</v>
      </c>
      <c r="C9" s="170" t="s">
        <v>158</v>
      </c>
      <c r="D9" s="171" t="s">
        <v>21</v>
      </c>
      <c r="E9" s="172"/>
      <c r="F9" s="173"/>
      <c r="G9" s="173"/>
      <c r="H9" s="174"/>
      <c r="I9" s="174"/>
      <c r="J9" s="174"/>
    </row>
    <row r="10" s="184" customFormat="true" ht="23.25" hidden="false" customHeight="true" outlineLevel="0" collapsed="false">
      <c r="A10" s="176"/>
      <c r="B10" s="177" t="n">
        <v>1</v>
      </c>
      <c r="C10" s="178" t="n">
        <v>31</v>
      </c>
      <c r="D10" s="179" t="s">
        <v>96</v>
      </c>
      <c r="E10" s="180" t="s">
        <v>98</v>
      </c>
      <c r="F10" s="181"/>
      <c r="G10" s="181"/>
      <c r="H10" s="182"/>
      <c r="I10" s="182"/>
      <c r="J10" s="183"/>
    </row>
    <row r="11" s="184" customFormat="true" ht="23.25" hidden="false" customHeight="true" outlineLevel="0" collapsed="false">
      <c r="A11" s="176"/>
      <c r="B11" s="177" t="n">
        <v>2</v>
      </c>
      <c r="C11" s="185" t="n">
        <v>22</v>
      </c>
      <c r="D11" s="186" t="s">
        <v>85</v>
      </c>
      <c r="E11" s="187" t="s">
        <v>32</v>
      </c>
      <c r="F11" s="188"/>
      <c r="G11" s="188"/>
      <c r="H11" s="189"/>
      <c r="I11" s="189"/>
      <c r="J11" s="190"/>
    </row>
    <row r="12" s="184" customFormat="true" ht="23.25" hidden="false" customHeight="true" outlineLevel="0" collapsed="false">
      <c r="A12" s="176"/>
      <c r="B12" s="177" t="n">
        <v>3</v>
      </c>
      <c r="C12" s="191" t="n">
        <v>50</v>
      </c>
      <c r="D12" s="192" t="s">
        <v>122</v>
      </c>
      <c r="E12" s="193" t="s">
        <v>32</v>
      </c>
      <c r="F12" s="194"/>
      <c r="G12" s="194"/>
      <c r="H12" s="195"/>
      <c r="I12" s="195"/>
      <c r="J12" s="196"/>
    </row>
    <row r="13" s="38" customFormat="true" ht="6.75" hidden="false" customHeight="true" outlineLevel="0" collapsed="false">
      <c r="A13" s="75"/>
      <c r="B13" s="125"/>
      <c r="C13" s="76"/>
      <c r="D13" s="54"/>
      <c r="E13" s="55"/>
      <c r="F13" s="54"/>
      <c r="G13" s="54"/>
      <c r="H13" s="54"/>
      <c r="I13" s="54"/>
      <c r="J13" s="77"/>
    </row>
    <row r="14" s="38" customFormat="true" ht="27" hidden="false" customHeight="true" outlineLevel="0" collapsed="false">
      <c r="A14" s="75"/>
      <c r="B14" s="125"/>
      <c r="C14" s="76"/>
      <c r="D14" s="54"/>
      <c r="E14" s="55"/>
      <c r="F14" s="54"/>
      <c r="G14" s="54"/>
      <c r="H14" s="54"/>
      <c r="I14" s="54"/>
      <c r="J14" s="77" t="s">
        <v>145</v>
      </c>
    </row>
    <row r="15" s="175" customFormat="true" ht="15" hidden="false" customHeight="true" outlineLevel="0" collapsed="false">
      <c r="A15" s="168"/>
      <c r="B15" s="169" t="s">
        <v>151</v>
      </c>
      <c r="C15" s="170" t="s">
        <v>158</v>
      </c>
      <c r="D15" s="171" t="s">
        <v>21</v>
      </c>
      <c r="E15" s="172"/>
      <c r="F15" s="173"/>
      <c r="G15" s="173"/>
      <c r="H15" s="174"/>
      <c r="I15" s="174"/>
      <c r="J15" s="174"/>
    </row>
    <row r="16" s="184" customFormat="true" ht="23.25" hidden="false" customHeight="true" outlineLevel="0" collapsed="false">
      <c r="A16" s="176"/>
      <c r="B16" s="177" t="n">
        <v>1</v>
      </c>
      <c r="C16" s="178" t="n">
        <v>1</v>
      </c>
      <c r="D16" s="179" t="s">
        <v>30</v>
      </c>
      <c r="E16" s="180" t="s">
        <v>32</v>
      </c>
      <c r="F16" s="181"/>
      <c r="G16" s="181"/>
      <c r="H16" s="182"/>
      <c r="I16" s="182"/>
      <c r="J16" s="183"/>
    </row>
    <row r="17" s="184" customFormat="true" ht="23.25" hidden="false" customHeight="true" outlineLevel="0" collapsed="false">
      <c r="A17" s="176"/>
      <c r="B17" s="177" t="n">
        <v>2</v>
      </c>
      <c r="C17" s="185" t="n">
        <v>38</v>
      </c>
      <c r="D17" s="186" t="s">
        <v>112</v>
      </c>
      <c r="E17" s="187" t="s">
        <v>42</v>
      </c>
      <c r="F17" s="188"/>
      <c r="G17" s="188"/>
      <c r="H17" s="189"/>
      <c r="I17" s="189"/>
      <c r="J17" s="190"/>
    </row>
    <row r="18" s="184" customFormat="true" ht="23.25" hidden="false" customHeight="true" outlineLevel="0" collapsed="false">
      <c r="A18" s="176"/>
      <c r="B18" s="177" t="n">
        <v>3</v>
      </c>
      <c r="C18" s="191" t="n">
        <v>100</v>
      </c>
      <c r="D18" s="192" t="s">
        <v>125</v>
      </c>
      <c r="E18" s="193" t="s">
        <v>127</v>
      </c>
      <c r="F18" s="194"/>
      <c r="G18" s="194"/>
      <c r="H18" s="195"/>
      <c r="I18" s="195"/>
      <c r="J18" s="196"/>
    </row>
    <row r="19" s="38" customFormat="true" ht="6.75" hidden="false" customHeight="true" outlineLevel="0" collapsed="false">
      <c r="A19" s="75"/>
      <c r="B19" s="125"/>
      <c r="C19" s="76"/>
      <c r="D19" s="54"/>
      <c r="E19" s="55"/>
      <c r="F19" s="54"/>
      <c r="G19" s="54"/>
      <c r="H19" s="54"/>
      <c r="I19" s="54"/>
      <c r="J19" s="77"/>
    </row>
    <row r="20" s="38" customFormat="true" ht="27" hidden="false" customHeight="true" outlineLevel="0" collapsed="false">
      <c r="A20" s="75"/>
      <c r="B20" s="125"/>
      <c r="C20" s="76"/>
      <c r="D20" s="54"/>
      <c r="E20" s="55"/>
      <c r="F20" s="54"/>
      <c r="G20" s="54"/>
      <c r="H20" s="54"/>
      <c r="I20" s="54"/>
      <c r="J20" s="77" t="s">
        <v>156</v>
      </c>
    </row>
    <row r="21" s="175" customFormat="true" ht="15" hidden="false" customHeight="true" outlineLevel="0" collapsed="false">
      <c r="A21" s="168"/>
      <c r="B21" s="169" t="s">
        <v>151</v>
      </c>
      <c r="C21" s="170" t="s">
        <v>158</v>
      </c>
      <c r="D21" s="171" t="s">
        <v>21</v>
      </c>
      <c r="E21" s="172"/>
      <c r="F21" s="173"/>
      <c r="G21" s="173"/>
      <c r="H21" s="174"/>
      <c r="I21" s="174"/>
      <c r="J21" s="174"/>
    </row>
    <row r="22" s="184" customFormat="true" ht="23.25" hidden="false" customHeight="true" outlineLevel="0" collapsed="false">
      <c r="A22" s="176"/>
      <c r="B22" s="177" t="n">
        <v>1</v>
      </c>
      <c r="C22" s="178" t="n">
        <v>17</v>
      </c>
      <c r="D22" s="179" t="s">
        <v>75</v>
      </c>
      <c r="E22" s="180" t="s">
        <v>76</v>
      </c>
      <c r="F22" s="181"/>
      <c r="G22" s="181"/>
      <c r="H22" s="182"/>
      <c r="I22" s="182"/>
      <c r="J22" s="183"/>
    </row>
    <row r="23" s="184" customFormat="true" ht="23.25" hidden="false" customHeight="true" outlineLevel="0" collapsed="false">
      <c r="A23" s="176"/>
      <c r="B23" s="177" t="n">
        <v>2</v>
      </c>
      <c r="C23" s="185" t="n">
        <v>33</v>
      </c>
      <c r="D23" s="186" t="s">
        <v>102</v>
      </c>
      <c r="E23" s="187" t="s">
        <v>103</v>
      </c>
      <c r="F23" s="188"/>
      <c r="G23" s="188"/>
      <c r="H23" s="189"/>
      <c r="I23" s="189"/>
      <c r="J23" s="190"/>
    </row>
    <row r="24" s="184" customFormat="true" ht="23.25" hidden="false" customHeight="true" outlineLevel="0" collapsed="false">
      <c r="A24" s="176"/>
      <c r="B24" s="177" t="n">
        <v>3</v>
      </c>
      <c r="C24" s="191" t="n">
        <v>34</v>
      </c>
      <c r="D24" s="192" t="s">
        <v>104</v>
      </c>
      <c r="E24" s="193" t="s">
        <v>106</v>
      </c>
      <c r="F24" s="194"/>
      <c r="G24" s="194"/>
      <c r="H24" s="195"/>
      <c r="I24" s="195"/>
      <c r="J24" s="196"/>
    </row>
    <row r="25" s="38" customFormat="true" ht="6.75" hidden="false" customHeight="true" outlineLevel="0" collapsed="false">
      <c r="A25" s="75"/>
      <c r="B25" s="125"/>
      <c r="C25" s="76"/>
      <c r="D25" s="54"/>
      <c r="E25" s="55"/>
      <c r="F25" s="54"/>
      <c r="G25" s="54"/>
      <c r="H25" s="54"/>
      <c r="I25" s="54"/>
      <c r="J25" s="77"/>
    </row>
    <row r="26" s="38" customFormat="true" ht="27" hidden="false" customHeight="true" outlineLevel="0" collapsed="false">
      <c r="A26" s="75"/>
      <c r="B26" s="125"/>
      <c r="C26" s="76"/>
      <c r="D26" s="54"/>
      <c r="E26" s="55"/>
      <c r="F26" s="54"/>
      <c r="G26" s="54"/>
      <c r="H26" s="54"/>
      <c r="I26" s="54"/>
      <c r="J26" s="77" t="s">
        <v>146</v>
      </c>
    </row>
    <row r="27" s="175" customFormat="true" ht="15" hidden="false" customHeight="true" outlineLevel="0" collapsed="false">
      <c r="A27" s="168"/>
      <c r="B27" s="169" t="s">
        <v>151</v>
      </c>
      <c r="C27" s="170" t="s">
        <v>158</v>
      </c>
      <c r="D27" s="171" t="s">
        <v>21</v>
      </c>
      <c r="E27" s="172"/>
      <c r="F27" s="173"/>
      <c r="G27" s="173"/>
      <c r="H27" s="174"/>
      <c r="I27" s="174"/>
      <c r="J27" s="174"/>
    </row>
    <row r="28" s="184" customFormat="true" ht="23.25" hidden="false" customHeight="true" outlineLevel="0" collapsed="false">
      <c r="A28" s="176"/>
      <c r="B28" s="177" t="n">
        <v>1</v>
      </c>
      <c r="C28" s="178" t="n">
        <v>5</v>
      </c>
      <c r="D28" s="179" t="s">
        <v>43</v>
      </c>
      <c r="E28" s="180" t="s">
        <v>45</v>
      </c>
      <c r="F28" s="181"/>
      <c r="G28" s="181"/>
      <c r="H28" s="182"/>
      <c r="I28" s="182"/>
      <c r="J28" s="183"/>
    </row>
    <row r="29" s="184" customFormat="true" ht="23.25" hidden="false" customHeight="true" outlineLevel="0" collapsed="false">
      <c r="A29" s="176"/>
      <c r="B29" s="177" t="n">
        <v>2</v>
      </c>
      <c r="C29" s="185" t="n">
        <v>18</v>
      </c>
      <c r="D29" s="186" t="s">
        <v>77</v>
      </c>
      <c r="E29" s="187" t="s">
        <v>78</v>
      </c>
      <c r="F29" s="188"/>
      <c r="G29" s="188"/>
      <c r="H29" s="189"/>
      <c r="I29" s="189"/>
      <c r="J29" s="190"/>
    </row>
    <row r="30" s="184" customFormat="true" ht="23.25" hidden="false" customHeight="true" outlineLevel="0" collapsed="false">
      <c r="A30" s="176"/>
      <c r="B30" s="177" t="n">
        <v>3</v>
      </c>
      <c r="C30" s="191" t="n">
        <v>11</v>
      </c>
      <c r="D30" s="192" t="s">
        <v>57</v>
      </c>
      <c r="E30" s="193" t="s">
        <v>45</v>
      </c>
      <c r="F30" s="194"/>
      <c r="G30" s="194"/>
      <c r="H30" s="195"/>
      <c r="I30" s="195"/>
      <c r="J30" s="196"/>
    </row>
    <row r="31" s="38" customFormat="true" ht="6.75" hidden="false" customHeight="true" outlineLevel="0" collapsed="false">
      <c r="A31" s="75"/>
      <c r="B31" s="125"/>
      <c r="C31" s="76"/>
      <c r="D31" s="54"/>
      <c r="E31" s="55"/>
      <c r="F31" s="54"/>
      <c r="G31" s="54"/>
      <c r="H31" s="54"/>
      <c r="I31" s="54"/>
      <c r="J31" s="77"/>
    </row>
    <row r="32" s="38" customFormat="true" ht="27" hidden="false" customHeight="true" outlineLevel="0" collapsed="false">
      <c r="A32" s="75"/>
      <c r="B32" s="125"/>
      <c r="C32" s="76"/>
      <c r="D32" s="54"/>
      <c r="E32" s="55"/>
      <c r="F32" s="54"/>
      <c r="G32" s="54"/>
      <c r="H32" s="54"/>
      <c r="I32" s="54"/>
      <c r="J32" s="77" t="s">
        <v>147</v>
      </c>
    </row>
    <row r="33" s="175" customFormat="true" ht="15" hidden="false" customHeight="true" outlineLevel="0" collapsed="false">
      <c r="A33" s="168"/>
      <c r="B33" s="169" t="s">
        <v>151</v>
      </c>
      <c r="C33" s="170" t="s">
        <v>158</v>
      </c>
      <c r="D33" s="171" t="s">
        <v>21</v>
      </c>
      <c r="E33" s="172"/>
      <c r="F33" s="173"/>
      <c r="G33" s="173"/>
      <c r="H33" s="174"/>
      <c r="I33" s="174"/>
      <c r="J33" s="174"/>
    </row>
    <row r="34" s="184" customFormat="true" ht="23.25" hidden="false" customHeight="true" outlineLevel="0" collapsed="false">
      <c r="A34" s="176"/>
      <c r="B34" s="177" t="n">
        <v>1</v>
      </c>
      <c r="C34" s="178" t="n">
        <v>21</v>
      </c>
      <c r="D34" s="179" t="s">
        <v>83</v>
      </c>
      <c r="E34" s="180" t="s">
        <v>84</v>
      </c>
      <c r="F34" s="181"/>
      <c r="G34" s="181"/>
      <c r="H34" s="182"/>
      <c r="I34" s="182"/>
      <c r="J34" s="183"/>
    </row>
    <row r="35" s="184" customFormat="true" ht="23.25" hidden="false" customHeight="true" outlineLevel="0" collapsed="false">
      <c r="A35" s="176"/>
      <c r="B35" s="177" t="n">
        <v>2</v>
      </c>
      <c r="C35" s="185" t="n">
        <v>19</v>
      </c>
      <c r="D35" s="186" t="s">
        <v>80</v>
      </c>
      <c r="E35" s="187" t="s">
        <v>45</v>
      </c>
      <c r="F35" s="188"/>
      <c r="G35" s="188"/>
      <c r="H35" s="189"/>
      <c r="I35" s="189"/>
      <c r="J35" s="190"/>
    </row>
    <row r="36" s="184" customFormat="true" ht="23.25" hidden="false" customHeight="true" outlineLevel="0" collapsed="false">
      <c r="A36" s="176"/>
      <c r="B36" s="177" t="n">
        <v>3</v>
      </c>
      <c r="C36" s="191" t="n">
        <v>14</v>
      </c>
      <c r="D36" s="192" t="s">
        <v>66</v>
      </c>
      <c r="E36" s="193" t="s">
        <v>68</v>
      </c>
      <c r="F36" s="194"/>
      <c r="G36" s="194"/>
      <c r="H36" s="195"/>
      <c r="I36" s="195"/>
      <c r="J36" s="196"/>
    </row>
    <row r="37" s="38" customFormat="true" ht="62.45" hidden="false" customHeight="true" outlineLevel="0" collapsed="false">
      <c r="A37" s="75"/>
      <c r="B37" s="125"/>
      <c r="C37" s="76"/>
      <c r="D37" s="197" t="s">
        <v>159</v>
      </c>
      <c r="E37" s="55"/>
      <c r="F37" s="54"/>
      <c r="G37" s="54"/>
      <c r="H37" s="54"/>
      <c r="I37" s="54"/>
      <c r="J37" s="77"/>
    </row>
    <row r="38" s="38" customFormat="true" ht="31.9" hidden="false" customHeight="true" outlineLevel="0" collapsed="false">
      <c r="A38" s="75"/>
      <c r="B38" s="125"/>
      <c r="C38" s="76"/>
      <c r="D38" s="197" t="s">
        <v>160</v>
      </c>
      <c r="E38" s="55"/>
      <c r="F38" s="54"/>
      <c r="G38" s="54"/>
      <c r="H38" s="54"/>
      <c r="I38" s="54"/>
      <c r="J38" s="77"/>
    </row>
    <row r="39" customFormat="false" ht="8.45" hidden="false" customHeight="true" outlineLevel="0" collapsed="false">
      <c r="D39" s="154"/>
    </row>
  </sheetData>
  <mergeCells count="6">
    <mergeCell ref="H3:J3"/>
    <mergeCell ref="H9:J9"/>
    <mergeCell ref="H15:J15"/>
    <mergeCell ref="H21:J21"/>
    <mergeCell ref="H27:J27"/>
    <mergeCell ref="H33:J33"/>
  </mergeCells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DRAG RACING 2010
&amp;"Arial Black,Bold"&amp;16Открытый чемпионат Краснодарского края&amp;R&amp;"Bookman Old Style,Regular"&amp;20 21.08.2010
&amp;"Arial Black,Bold"&amp;14 &amp;16 2-й эта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Dexter</cp:lastModifiedBy>
  <cp:lastPrinted>2010-08-23T19:18:32Z</cp:lastPrinted>
  <dcterms:modified xsi:type="dcterms:W3CDTF">2010-08-23T19:20:23Z</dcterms:modified>
  <cp:revision>0</cp:revision>
  <dc:subject/>
  <dc:title/>
</cp:coreProperties>
</file>