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истика" sheetId="1" state="visible" r:id="rId2"/>
    <sheet name="Регистрация" sheetId="2" state="visible" r:id="rId3"/>
    <sheet name="СУ-1.1" sheetId="3" state="visible" r:id="rId4"/>
    <sheet name="СУ-1.2" sheetId="4" state="visible" r:id="rId5"/>
    <sheet name="СУ-1" sheetId="5" state="visible" r:id="rId6"/>
    <sheet name="СУ-2.1" sheetId="6" state="visible" r:id="rId7"/>
    <sheet name="СУ-2.2" sheetId="7" state="visible" r:id="rId8"/>
    <sheet name="СУ-2" sheetId="8" state="visible" r:id="rId9"/>
    <sheet name="Абсолют" sheetId="9" state="visible" r:id="rId10"/>
    <sheet name="Зачёты" sheetId="10" state="visible" r:id="rId11"/>
    <sheet name="Команды" sheetId="11" state="visible" r:id="rId12"/>
  </sheets>
  <definedNames>
    <definedName function="false" hidden="false" localSheetId="8" name="_xlnm.Print_Area" vbProcedure="false">Абсолют!$A$1:$L$23</definedName>
    <definedName function="false" hidden="false" localSheetId="8" name="_xlnm.Print_Titles" vbProcedure="false">Абсолют!$1:$2</definedName>
    <definedName function="false" hidden="false" localSheetId="9" name="_xlnm.Print_Area" vbProcedure="false">Зачёты!$A$1:$H$39</definedName>
    <definedName function="false" hidden="false" localSheetId="10" name="_xlnm.Print_Area" vbProcedure="false">Команды!$A$1:$G$21</definedName>
    <definedName function="false" hidden="false" localSheetId="0" name="_xlnm.Print_Area" vbProcedure="false">Статистика!$A$1:$H$25</definedName>
    <definedName function="false" hidden="false" localSheetId="4" name="_xlnm.Print_Area" vbProcedure="false">'СУ-1'!$A$1:$J$24</definedName>
    <definedName function="false" hidden="false" localSheetId="4" name="_xlnm.Print_Titles" vbProcedure="false">'СУ-1'!$1:$2</definedName>
    <definedName function="false" hidden="false" localSheetId="2" name="_xlnm.Print_Area" vbProcedure="false">'СУ-1.1'!$A$1:$J$24</definedName>
    <definedName function="false" hidden="false" localSheetId="2" name="_xlnm.Print_Titles" vbProcedure="false">'СУ-1.1'!$1:$2</definedName>
    <definedName function="false" hidden="false" localSheetId="3" name="_xlnm.Print_Area" vbProcedure="false">'СУ-1.2'!$A$1:$J$24</definedName>
    <definedName function="false" hidden="false" localSheetId="3" name="_xlnm.Print_Titles" vbProcedure="false">'СУ-1.2'!$1:$2</definedName>
    <definedName function="false" hidden="false" localSheetId="7" name="_xlnm.Print_Area" vbProcedure="false">'СУ-2'!$A$1:$J$23</definedName>
    <definedName function="false" hidden="false" localSheetId="7" name="_xlnm.Print_Titles" vbProcedure="false">'СУ-2'!$1:$2</definedName>
    <definedName function="false" hidden="false" localSheetId="5" name="_xlnm.Print_Area" vbProcedure="false">'СУ-2.1'!$A$1:$J$24</definedName>
    <definedName function="false" hidden="false" localSheetId="5" name="_xlnm.Print_Titles" vbProcedure="false">'СУ-2.1'!$1:$2</definedName>
    <definedName function="false" hidden="false" localSheetId="6" name="_xlnm.Print_Area" vbProcedure="false">'СУ-2.2'!$A$1:$J$23</definedName>
    <definedName function="false" hidden="false" localSheetId="6" name="_xlnm.Print_Titles" vbProcedure="false">'СУ-2.2'!$1:$2</definedName>
    <definedName function="false" hidden="false" name="доп_зачёт" vbProcedure="false">#REF!</definedName>
    <definedName function="false" hidden="false" name="зачё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123">
  <si>
    <t xml:space="preserve">«Усть Лабинск 2010»  26.06.2010</t>
  </si>
  <si>
    <t xml:space="preserve">Открытый Чемпионат Краснодарского края по автомногоборью, 3-й этап</t>
  </si>
  <si>
    <t xml:space="preserve">зачёты:</t>
  </si>
  <si>
    <t xml:space="preserve">статистика:</t>
  </si>
  <si>
    <t xml:space="preserve">классика</t>
  </si>
  <si>
    <t xml:space="preserve">всего участников</t>
  </si>
  <si>
    <t xml:space="preserve">передний</t>
  </si>
  <si>
    <t xml:space="preserve">зачет 'классика'</t>
  </si>
  <si>
    <t xml:space="preserve">иномарка</t>
  </si>
  <si>
    <t xml:space="preserve">зачет 'передний'</t>
  </si>
  <si>
    <t xml:space="preserve">зачет 'иномарка'</t>
  </si>
  <si>
    <t xml:space="preserve">доп. зачёты:</t>
  </si>
  <si>
    <t xml:space="preserve">зачет 'автоледи'</t>
  </si>
  <si>
    <t xml:space="preserve">автоледи</t>
  </si>
  <si>
    <t xml:space="preserve">АЛ</t>
  </si>
  <si>
    <t xml:space="preserve">зачет 'юниор'</t>
  </si>
  <si>
    <t xml:space="preserve">юниор</t>
  </si>
  <si>
    <t xml:space="preserve">ЮН</t>
  </si>
  <si>
    <t xml:space="preserve">команд</t>
  </si>
  <si>
    <t xml:space="preserve">участников команд</t>
  </si>
  <si>
    <t xml:space="preserve">соло-участников</t>
  </si>
  <si>
    <t xml:space="preserve">закладки:</t>
  </si>
  <si>
    <t xml:space="preserve">СУ-1.1</t>
  </si>
  <si>
    <t xml:space="preserve">результаты прохождения спецучастка №1 - попытка 1</t>
  </si>
  <si>
    <t xml:space="preserve">СУ-1.2</t>
  </si>
  <si>
    <t xml:space="preserve">результаты прохождения спецучастка №1 - попытка 2</t>
  </si>
  <si>
    <t xml:space="preserve">СУ-1</t>
  </si>
  <si>
    <t xml:space="preserve">лучшие результаты спецучастка №1</t>
  </si>
  <si>
    <t xml:space="preserve">СУ-2.1</t>
  </si>
  <si>
    <t xml:space="preserve">результаты прохождения спецучастка №2 - попытка 1</t>
  </si>
  <si>
    <t xml:space="preserve">СУ-2.2</t>
  </si>
  <si>
    <t xml:space="preserve">результаты прохождения спецучастка №2 - попытка 2</t>
  </si>
  <si>
    <t xml:space="preserve">СУ-2</t>
  </si>
  <si>
    <t xml:space="preserve">лучшие результаты спецучастка №2</t>
  </si>
  <si>
    <t xml:space="preserve">Абсолют</t>
  </si>
  <si>
    <t xml:space="preserve">итоговые результаты суммарно по спецучасткам</t>
  </si>
  <si>
    <t xml:space="preserve">Зачеты</t>
  </si>
  <si>
    <t xml:space="preserve">итоговые результаты по зачетным группам</t>
  </si>
  <si>
    <t xml:space="preserve">Команды</t>
  </si>
  <si>
    <t xml:space="preserve">итоговые результаты в командном зачёте</t>
  </si>
  <si>
    <t xml:space="preserve">##</t>
  </si>
  <si>
    <t xml:space="preserve">участник</t>
  </si>
  <si>
    <t xml:space="preserve">автомобиль</t>
  </si>
  <si>
    <t xml:space="preserve">зачётная группа</t>
  </si>
  <si>
    <t xml:space="preserve">доп. зачёт</t>
  </si>
  <si>
    <t xml:space="preserve">команда</t>
  </si>
  <si>
    <t xml:space="preserve">город</t>
  </si>
  <si>
    <t xml:space="preserve">гз</t>
  </si>
  <si>
    <t xml:space="preserve">гз з1</t>
  </si>
  <si>
    <t xml:space="preserve">гз з2</t>
  </si>
  <si>
    <t xml:space="preserve">Хон Павел</t>
  </si>
  <si>
    <t xml:space="preserve">Honda Civic</t>
  </si>
  <si>
    <t xml:space="preserve">Новороссийск</t>
  </si>
  <si>
    <t xml:space="preserve">x</t>
  </si>
  <si>
    <t xml:space="preserve">Пасенюк Виктор</t>
  </si>
  <si>
    <t xml:space="preserve">ВАЗ 2106</t>
  </si>
  <si>
    <t xml:space="preserve">Автофорум Новороссийск</t>
  </si>
  <si>
    <t xml:space="preserve">Дикалов Павел</t>
  </si>
  <si>
    <t xml:space="preserve">Ford Fiesta</t>
  </si>
  <si>
    <t xml:space="preserve">Краснодар 2010</t>
  </si>
  <si>
    <t xml:space="preserve">Краснодар</t>
  </si>
  <si>
    <t xml:space="preserve">Куркин Николай</t>
  </si>
  <si>
    <t xml:space="preserve">Renault Logan</t>
  </si>
  <si>
    <t xml:space="preserve">Аймурзина Елена</t>
  </si>
  <si>
    <t xml:space="preserve">Hyundai Accent</t>
  </si>
  <si>
    <t xml:space="preserve">Сочи</t>
  </si>
  <si>
    <t xml:space="preserve">Климашевский Виктор</t>
  </si>
  <si>
    <t xml:space="preserve">Mercedes A140</t>
  </si>
  <si>
    <t xml:space="preserve">Федичев Алексей</t>
  </si>
  <si>
    <t xml:space="preserve">Toyota Vitz</t>
  </si>
  <si>
    <t xml:space="preserve">Аймурзина Татьяна</t>
  </si>
  <si>
    <t xml:space="preserve">Автоледи Сочи</t>
  </si>
  <si>
    <t xml:space="preserve">Назарьев Данил</t>
  </si>
  <si>
    <t xml:space="preserve">ВАЗ 21054</t>
  </si>
  <si>
    <t xml:space="preserve">Гуцалов Михаил</t>
  </si>
  <si>
    <t xml:space="preserve">Honda Fit</t>
  </si>
  <si>
    <t xml:space="preserve">Туапсе</t>
  </si>
  <si>
    <t xml:space="preserve">Костина Алина</t>
  </si>
  <si>
    <t xml:space="preserve">Темирова Оксана</t>
  </si>
  <si>
    <t xml:space="preserve">Костина Яна</t>
  </si>
  <si>
    <t xml:space="preserve">ВАЗ 2107</t>
  </si>
  <si>
    <t xml:space="preserve">Аймурзина Ирина</t>
  </si>
  <si>
    <t xml:space="preserve">Суюров Денис</t>
  </si>
  <si>
    <t xml:space="preserve">Mitsubishi Colt</t>
  </si>
  <si>
    <t xml:space="preserve">Перелыгин Дмитрий</t>
  </si>
  <si>
    <t xml:space="preserve">Негуис Евгений</t>
  </si>
  <si>
    <t xml:space="preserve">Lada Priora</t>
  </si>
  <si>
    <t xml:space="preserve">Темирова Анастасия</t>
  </si>
  <si>
    <t xml:space="preserve">Барсегов Валентин</t>
  </si>
  <si>
    <t xml:space="preserve">ВАЗ 2108</t>
  </si>
  <si>
    <t xml:space="preserve">Семёнов Новороссийск</t>
  </si>
  <si>
    <t xml:space="preserve">Титков Александр</t>
  </si>
  <si>
    <t xml:space="preserve">ВАЗ 21130</t>
  </si>
  <si>
    <t xml:space="preserve">Кондрашов Алексей</t>
  </si>
  <si>
    <t xml:space="preserve">текущие результаты</t>
  </si>
  <si>
    <t xml:space="preserve">СУ-1, попытка 1</t>
  </si>
  <si>
    <t xml:space="preserve">м</t>
  </si>
  <si>
    <t xml:space="preserve">зачет</t>
  </si>
  <si>
    <t xml:space="preserve">время</t>
  </si>
  <si>
    <t xml:space="preserve">штраф</t>
  </si>
  <si>
    <t xml:space="preserve">итог</t>
  </si>
  <si>
    <t xml:space="preserve">СУ-1, попытка 2</t>
  </si>
  <si>
    <t xml:space="preserve">СУ-1, лучшее</t>
  </si>
  <si>
    <t xml:space="preserve">попытка 1</t>
  </si>
  <si>
    <t xml:space="preserve">попытка 2</t>
  </si>
  <si>
    <t xml:space="preserve">СУ-2, попытка 1</t>
  </si>
  <si>
    <t xml:space="preserve">СУ-2, попытка 2</t>
  </si>
  <si>
    <t xml:space="preserve">СУ-2, лучшее</t>
  </si>
  <si>
    <t xml:space="preserve">финальные результаты</t>
  </si>
  <si>
    <t xml:space="preserve">абсолютный зачет</t>
  </si>
  <si>
    <t xml:space="preserve">СУ-1 п.1</t>
  </si>
  <si>
    <t xml:space="preserve">СУ-1 п.2</t>
  </si>
  <si>
    <t xml:space="preserve">СУ-2 п.1</t>
  </si>
  <si>
    <t xml:space="preserve">СУ-2 п.2</t>
  </si>
  <si>
    <t xml:space="preserve">зачет "классика"</t>
  </si>
  <si>
    <t xml:space="preserve">зачет "передний"</t>
  </si>
  <si>
    <t xml:space="preserve">зачет "иномарка"</t>
  </si>
  <si>
    <t xml:space="preserve">зачет "автоледи"</t>
  </si>
  <si>
    <t xml:space="preserve">зачет "юниор"</t>
  </si>
  <si>
    <t xml:space="preserve">командные результаты</t>
  </si>
  <si>
    <t xml:space="preserve">общий итог</t>
  </si>
  <si>
    <t xml:space="preserve">п</t>
  </si>
  <si>
    <t xml:space="preserve">сумма лучши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0\:00\,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Bookman Old Style"/>
      <family val="1"/>
    </font>
    <font>
      <b val="true"/>
      <sz val="18"/>
      <name val="Bookman Old Style"/>
      <family val="1"/>
    </font>
    <font>
      <b val="true"/>
      <sz val="14"/>
      <name val="Bookman Old Style"/>
      <family val="1"/>
    </font>
    <font>
      <b val="true"/>
      <sz val="12"/>
      <name val="Arial Narrow"/>
      <family val="2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Comic Sans MS"/>
      <family val="4"/>
    </font>
    <font>
      <sz val="12"/>
      <name val="Arial"/>
      <family val="2"/>
    </font>
    <font>
      <sz val="14"/>
      <name val="Arial Black"/>
      <family val="2"/>
    </font>
    <font>
      <sz val="16"/>
      <name val="Arial Black"/>
      <family val="2"/>
    </font>
    <font>
      <sz val="16"/>
      <name val="Arial Cyr"/>
      <family val="0"/>
      <charset val="204"/>
    </font>
    <font>
      <b val="true"/>
      <sz val="8"/>
      <name val="Courier New"/>
      <family val="3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sz val="10"/>
      <name val="Courier New CYR"/>
      <family val="3"/>
      <charset val="204"/>
    </font>
    <font>
      <b val="true"/>
      <sz val="10"/>
      <name val="Courier New CYR"/>
      <family val="3"/>
      <charset val="204"/>
    </font>
    <font>
      <sz val="8"/>
      <name val="Courier New CYR"/>
      <family val="3"/>
      <charset val="204"/>
    </font>
    <font>
      <b val="true"/>
      <sz val="12"/>
      <name val="Arial"/>
      <family val="2"/>
    </font>
    <font>
      <b val="true"/>
      <sz val="8"/>
      <name val="Arial Cyr"/>
      <family val="2"/>
      <charset val="204"/>
    </font>
    <font>
      <b val="true"/>
      <sz val="8"/>
      <name val="Courier New CYR"/>
      <family val="3"/>
      <charset val="204"/>
    </font>
    <font>
      <b val="true"/>
      <sz val="16"/>
      <name val="Courier New CYR"/>
      <family val="3"/>
      <charset val="204"/>
    </font>
    <font>
      <sz val="8"/>
      <color rgb="FF333333"/>
      <name val="Arial Cyr"/>
      <family val="2"/>
      <charset val="204"/>
    </font>
    <font>
      <sz val="8"/>
      <color rgb="FF333333"/>
      <name val="Courier New CYR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ashDot"/>
      <top style="medium"/>
      <bottom style="medium"/>
      <diagonal/>
    </border>
    <border diagonalUp="false" diagonalDown="false">
      <left style="dotted"/>
      <right style="dashDot"/>
      <top/>
      <bottom style="thin"/>
      <diagonal/>
    </border>
    <border diagonalUp="false" diagonalDown="false">
      <left style="dotted"/>
      <right style="dashDot"/>
      <top style="thin"/>
      <bottom style="thin"/>
      <diagonal/>
    </border>
    <border diagonalUp="false" diagonalDown="false">
      <left style="dotted"/>
      <right style="dashDot"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23" xfId="0" applyFont="true" applyBorder="true" applyAlignment="true" applyProtection="true">
      <alignment horizontal="left" vertical="center" textRotation="0" wrapText="true" indent="0" shrinkToFit="true" readingOrder="1"/>
      <protection locked="true" hidden="true"/>
    </xf>
    <xf numFmtId="166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bottom" textRotation="0" wrapText="true" indent="0" shrinkToFit="true" readingOrder="1"/>
      <protection locked="true" hidden="true"/>
    </xf>
    <xf numFmtId="166" fontId="29" fillId="0" borderId="3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3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5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color rgb="00FFFFFF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87"/>
    <col collapsed="false" customWidth="true" hidden="false" outlineLevel="0" max="3" min="3" style="1" width="8.1"/>
    <col collapsed="false" customWidth="true" hidden="false" outlineLevel="0" max="4" min="4" style="1" width="5.87"/>
    <col collapsed="false" customWidth="true" hidden="false" outlineLevel="0" max="5" min="5" style="1" width="5.55"/>
    <col collapsed="false" customWidth="true" hidden="false" outlineLevel="0" max="6" min="6" style="1" width="26.32"/>
    <col collapsed="false" customWidth="true" hidden="false" outlineLevel="0" max="7" min="7" style="1" width="7.66"/>
    <col collapsed="false" customWidth="true" hidden="false" outlineLevel="0" max="8" min="8" style="1" width="2.66"/>
    <col collapsed="false" customWidth="false" hidden="false" outlineLevel="0" max="257" min="9" style="1" width="9.1"/>
  </cols>
  <sheetData>
    <row r="1" customFormat="false" ht="22.8" hidden="false" customHeight="false" outlineLevel="0" collapsed="false">
      <c r="A1" s="2" t="s">
        <v>0</v>
      </c>
      <c r="B1" s="3"/>
      <c r="H1" s="4"/>
    </row>
    <row r="2" customFormat="false" ht="15.6" hidden="false" customHeight="false" outlineLevel="0" collapsed="false">
      <c r="A2" s="5" t="s">
        <v>1</v>
      </c>
      <c r="B2" s="5"/>
      <c r="H2" s="6"/>
    </row>
    <row r="4" customFormat="false" ht="16.2" hidden="false" customHeight="false" outlineLevel="0" collapsed="false">
      <c r="B4" s="7" t="s">
        <v>2</v>
      </c>
      <c r="C4" s="8"/>
      <c r="D4" s="8"/>
      <c r="E4" s="7"/>
      <c r="F4" s="7" t="s">
        <v>3</v>
      </c>
      <c r="G4" s="8"/>
    </row>
    <row r="5" customFormat="false" ht="15" hidden="false" customHeight="false" outlineLevel="0" collapsed="false">
      <c r="B5" s="9" t="s">
        <v>4</v>
      </c>
      <c r="C5" s="10"/>
      <c r="D5" s="8"/>
      <c r="E5" s="8"/>
      <c r="F5" s="9" t="s">
        <v>5</v>
      </c>
      <c r="G5" s="10" t="n">
        <v>21</v>
      </c>
    </row>
    <row r="6" customFormat="false" ht="15" hidden="false" customHeight="false" outlineLevel="0" collapsed="false">
      <c r="B6" s="11" t="s">
        <v>6</v>
      </c>
      <c r="C6" s="12"/>
      <c r="D6" s="8"/>
      <c r="E6" s="8"/>
      <c r="F6" s="11" t="s">
        <v>7</v>
      </c>
      <c r="G6" s="12" t="n">
        <v>4</v>
      </c>
    </row>
    <row r="7" customFormat="false" ht="15.6" hidden="false" customHeight="false" outlineLevel="0" collapsed="false">
      <c r="B7" s="13" t="s">
        <v>8</v>
      </c>
      <c r="C7" s="14"/>
      <c r="D7" s="8"/>
      <c r="E7" s="8"/>
      <c r="F7" s="11" t="s">
        <v>9</v>
      </c>
      <c r="G7" s="12" t="n">
        <v>4</v>
      </c>
    </row>
    <row r="8" customFormat="false" ht="15" hidden="false" customHeight="false" outlineLevel="0" collapsed="false">
      <c r="B8" s="8"/>
      <c r="C8" s="8"/>
      <c r="D8" s="8"/>
      <c r="E8" s="8"/>
      <c r="F8" s="11" t="s">
        <v>10</v>
      </c>
      <c r="G8" s="12" t="n">
        <v>13</v>
      </c>
    </row>
    <row r="9" customFormat="false" ht="16.2" hidden="false" customHeight="false" outlineLevel="0" collapsed="false">
      <c r="B9" s="7" t="s">
        <v>11</v>
      </c>
      <c r="C9" s="8"/>
      <c r="D9" s="8"/>
      <c r="E9" s="8"/>
      <c r="F9" s="11" t="s">
        <v>12</v>
      </c>
      <c r="G9" s="12" t="n">
        <v>3</v>
      </c>
    </row>
    <row r="10" customFormat="false" ht="15" hidden="false" customHeight="false" outlineLevel="0" collapsed="false">
      <c r="B10" s="9" t="s">
        <v>13</v>
      </c>
      <c r="C10" s="10" t="s">
        <v>14</v>
      </c>
      <c r="D10" s="8"/>
      <c r="E10" s="8"/>
      <c r="F10" s="11" t="s">
        <v>15</v>
      </c>
      <c r="G10" s="12" t="n">
        <v>5</v>
      </c>
    </row>
    <row r="11" customFormat="false" ht="15.6" hidden="false" customHeight="false" outlineLevel="0" collapsed="false">
      <c r="B11" s="13" t="s">
        <v>16</v>
      </c>
      <c r="C11" s="14" t="s">
        <v>17</v>
      </c>
      <c r="D11" s="8"/>
      <c r="E11" s="8"/>
      <c r="F11" s="11" t="s">
        <v>18</v>
      </c>
      <c r="G11" s="12" t="n">
        <v>4</v>
      </c>
    </row>
    <row r="12" customFormat="false" ht="15" hidden="false" customHeight="false" outlineLevel="0" collapsed="false">
      <c r="B12" s="8"/>
      <c r="C12" s="8"/>
      <c r="D12" s="8"/>
      <c r="E12" s="8"/>
      <c r="F12" s="11" t="s">
        <v>19</v>
      </c>
      <c r="G12" s="12" t="n">
        <v>14</v>
      </c>
    </row>
    <row r="13" customFormat="false" ht="15.6" hidden="false" customHeight="false" outlineLevel="0" collapsed="false">
      <c r="B13" s="8"/>
      <c r="C13" s="8"/>
      <c r="D13" s="8"/>
      <c r="E13" s="8"/>
      <c r="F13" s="13" t="s">
        <v>20</v>
      </c>
      <c r="G13" s="14" t="n">
        <v>7</v>
      </c>
    </row>
    <row r="15" customFormat="false" ht="16.2" hidden="false" customHeight="false" outlineLevel="0" collapsed="false">
      <c r="B15" s="7" t="s">
        <v>21</v>
      </c>
      <c r="C15" s="8"/>
    </row>
    <row r="16" customFormat="false" ht="13.8" hidden="false" customHeight="false" outlineLevel="0" collapsed="false">
      <c r="B16" s="15" t="s">
        <v>22</v>
      </c>
      <c r="C16" s="16" t="s">
        <v>23</v>
      </c>
      <c r="D16" s="17"/>
      <c r="E16" s="17"/>
      <c r="F16" s="17"/>
      <c r="G16" s="18"/>
    </row>
    <row r="17" customFormat="false" ht="13.8" hidden="false" customHeight="false" outlineLevel="0" collapsed="false">
      <c r="B17" s="19" t="s">
        <v>24</v>
      </c>
      <c r="C17" s="20" t="s">
        <v>25</v>
      </c>
      <c r="D17" s="21"/>
      <c r="E17" s="21"/>
      <c r="F17" s="21"/>
      <c r="G17" s="22"/>
    </row>
    <row r="18" customFormat="false" ht="13.8" hidden="false" customHeight="false" outlineLevel="0" collapsed="false">
      <c r="B18" s="19" t="s">
        <v>26</v>
      </c>
      <c r="C18" s="20" t="s">
        <v>27</v>
      </c>
      <c r="D18" s="21"/>
      <c r="E18" s="21"/>
      <c r="F18" s="21"/>
      <c r="G18" s="22"/>
    </row>
    <row r="19" customFormat="false" ht="13.8" hidden="false" customHeight="false" outlineLevel="0" collapsed="false">
      <c r="B19" s="23" t="s">
        <v>28</v>
      </c>
      <c r="C19" s="24" t="s">
        <v>29</v>
      </c>
      <c r="D19" s="25"/>
      <c r="E19" s="25"/>
      <c r="F19" s="25"/>
      <c r="G19" s="26"/>
    </row>
    <row r="20" customFormat="false" ht="13.8" hidden="false" customHeight="false" outlineLevel="0" collapsed="false">
      <c r="B20" s="23" t="s">
        <v>30</v>
      </c>
      <c r="C20" s="24" t="s">
        <v>31</v>
      </c>
      <c r="D20" s="25"/>
      <c r="E20" s="25"/>
      <c r="F20" s="25"/>
      <c r="G20" s="26"/>
    </row>
    <row r="21" customFormat="false" ht="13.8" hidden="false" customHeight="false" outlineLevel="0" collapsed="false">
      <c r="B21" s="23" t="s">
        <v>32</v>
      </c>
      <c r="C21" s="24" t="s">
        <v>33</v>
      </c>
      <c r="D21" s="25"/>
      <c r="E21" s="25"/>
      <c r="F21" s="25"/>
      <c r="G21" s="26"/>
    </row>
    <row r="22" customFormat="false" ht="13.8" hidden="false" customHeight="false" outlineLevel="0" collapsed="false">
      <c r="B22" s="23" t="s">
        <v>34</v>
      </c>
      <c r="C22" s="24" t="s">
        <v>35</v>
      </c>
      <c r="D22" s="25"/>
      <c r="E22" s="25"/>
      <c r="F22" s="25"/>
      <c r="G22" s="26"/>
    </row>
    <row r="23" customFormat="false" ht="13.8" hidden="false" customHeight="false" outlineLevel="0" collapsed="false">
      <c r="B23" s="23" t="s">
        <v>36</v>
      </c>
      <c r="C23" s="24" t="s">
        <v>37</v>
      </c>
      <c r="D23" s="25"/>
      <c r="E23" s="25"/>
      <c r="F23" s="25"/>
      <c r="G23" s="26"/>
    </row>
    <row r="24" customFormat="false" ht="14.4" hidden="false" customHeight="false" outlineLevel="0" collapsed="false">
      <c r="B24" s="27" t="s">
        <v>38</v>
      </c>
      <c r="C24" s="28" t="s">
        <v>39</v>
      </c>
      <c r="D24" s="29"/>
      <c r="E24" s="29"/>
      <c r="F24" s="29"/>
      <c r="G24" s="30"/>
    </row>
    <row r="25" customFormat="false" ht="15" hidden="false" customHeight="false" outlineLevel="0" collapsed="false">
      <c r="B25" s="31"/>
      <c r="C25" s="31"/>
      <c r="D25" s="32"/>
      <c r="E25" s="32"/>
      <c r="F25" s="32"/>
    </row>
    <row r="26" customFormat="false" ht="13.2" hidden="false" customHeight="false" outlineLevel="0" collapsed="false">
      <c r="B26" s="32"/>
      <c r="C26" s="32"/>
      <c r="D26" s="32"/>
      <c r="E26" s="32"/>
      <c r="F26" s="32"/>
    </row>
    <row r="27" customFormat="false" ht="13.2" hidden="false" customHeight="false" outlineLevel="0" collapsed="false">
      <c r="B27" s="32"/>
      <c r="C27" s="32"/>
      <c r="D27" s="32"/>
      <c r="E27" s="32"/>
      <c r="F2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54" width="4.1"/>
    <col collapsed="false" customWidth="true" hidden="false" outlineLevel="0" max="2" min="2" style="55" width="4.43"/>
    <col collapsed="false" customWidth="true" hidden="false" outlineLevel="0" max="3" min="3" style="55" width="19.55"/>
    <col collapsed="false" customWidth="true" hidden="false" outlineLevel="0" max="4" min="4" style="55" width="12.32"/>
    <col collapsed="false" customWidth="true" hidden="false" outlineLevel="0" max="5" min="5" style="55" width="20.43"/>
    <col collapsed="false" customWidth="true" hidden="false" outlineLevel="0" max="7" min="6" style="56" width="13.33"/>
    <col collapsed="false" customWidth="true" hidden="false" outlineLevel="0" max="8" min="8" style="54" width="11.66"/>
    <col collapsed="false" customWidth="true" hidden="false" outlineLevel="0" max="9" min="9" style="54" width="3.55"/>
    <col collapsed="false" customWidth="true" hidden="false" outlineLevel="0" max="10" min="10" style="54" width="3.66"/>
    <col collapsed="false" customWidth="true" hidden="false" outlineLevel="0" max="11" min="11" style="54" width="6.55"/>
    <col collapsed="false" customWidth="false" hidden="false" outlineLevel="0" max="257" min="12" style="54" width="9.1"/>
  </cols>
  <sheetData>
    <row r="1" s="62" customFormat="true" ht="23.25" hidden="false" customHeight="true" outlineLevel="0" collapsed="false">
      <c r="A1" s="102" t="s">
        <v>108</v>
      </c>
      <c r="B1" s="103"/>
      <c r="C1" s="104"/>
      <c r="D1" s="104"/>
      <c r="E1" s="104"/>
      <c r="F1" s="104"/>
      <c r="G1" s="104"/>
      <c r="H1" s="106" t="s">
        <v>114</v>
      </c>
      <c r="J1" s="114"/>
      <c r="K1" s="114" t="s">
        <v>4</v>
      </c>
    </row>
    <row r="2" customFormat="false" ht="19.5" hidden="false" customHeight="true" outlineLevel="0" collapsed="false">
      <c r="A2" s="107" t="s">
        <v>96</v>
      </c>
      <c r="B2" s="64" t="s">
        <v>40</v>
      </c>
      <c r="C2" s="108" t="s">
        <v>41</v>
      </c>
      <c r="D2" s="109" t="s">
        <v>42</v>
      </c>
      <c r="E2" s="68" t="s">
        <v>45</v>
      </c>
      <c r="F2" s="111" t="s">
        <v>26</v>
      </c>
      <c r="G2" s="111" t="s">
        <v>32</v>
      </c>
      <c r="H2" s="107" t="s">
        <v>100</v>
      </c>
      <c r="I2" s="70"/>
      <c r="J2" s="114"/>
      <c r="K2" s="114" t="n">
        <v>3</v>
      </c>
    </row>
    <row r="3" customFormat="false" ht="15" hidden="false" customHeight="true" outlineLevel="0" collapsed="false">
      <c r="A3" s="71" t="n">
        <v>1</v>
      </c>
      <c r="B3" s="72" t="n">
        <v>53</v>
      </c>
      <c r="C3" s="73" t="s">
        <v>72</v>
      </c>
      <c r="D3" s="74" t="s">
        <v>73</v>
      </c>
      <c r="E3" s="77" t="s">
        <v>56</v>
      </c>
      <c r="F3" s="116" t="n">
        <v>13523</v>
      </c>
      <c r="G3" s="116" t="n">
        <v>11101</v>
      </c>
      <c r="H3" s="118" t="n">
        <v>24624</v>
      </c>
      <c r="I3" s="70"/>
      <c r="J3" s="120" t="n">
        <v>1</v>
      </c>
      <c r="K3" s="120" t="n">
        <v>3</v>
      </c>
    </row>
    <row r="4" customFormat="false" ht="15" hidden="false" customHeight="true" outlineLevel="0" collapsed="false">
      <c r="A4" s="80" t="n">
        <v>2</v>
      </c>
      <c r="B4" s="81" t="n">
        <v>28</v>
      </c>
      <c r="C4" s="82" t="s">
        <v>54</v>
      </c>
      <c r="D4" s="83" t="s">
        <v>55</v>
      </c>
      <c r="E4" s="86" t="s">
        <v>56</v>
      </c>
      <c r="F4" s="125" t="n">
        <v>13585</v>
      </c>
      <c r="G4" s="125" t="n">
        <v>11705</v>
      </c>
      <c r="H4" s="127" t="n">
        <v>25290</v>
      </c>
      <c r="I4" s="70"/>
      <c r="J4" s="120" t="n">
        <v>2</v>
      </c>
      <c r="K4" s="120" t="n">
        <v>2</v>
      </c>
    </row>
    <row r="5" customFormat="false" ht="15" hidden="false" customHeight="true" outlineLevel="0" collapsed="false">
      <c r="A5" s="80" t="n">
        <v>3</v>
      </c>
      <c r="B5" s="81" t="n">
        <v>104</v>
      </c>
      <c r="C5" s="82" t="s">
        <v>84</v>
      </c>
      <c r="D5" s="83" t="s">
        <v>80</v>
      </c>
      <c r="E5" s="86"/>
      <c r="F5" s="125" t="n">
        <v>14661</v>
      </c>
      <c r="G5" s="125" t="n">
        <v>11586</v>
      </c>
      <c r="H5" s="127" t="n">
        <v>30247</v>
      </c>
      <c r="I5" s="70"/>
      <c r="J5" s="120" t="n">
        <v>3</v>
      </c>
      <c r="K5" s="120" t="n">
        <v>1</v>
      </c>
    </row>
    <row r="6" customFormat="false" ht="15" hidden="false" customHeight="true" outlineLevel="0" collapsed="false">
      <c r="A6" s="93" t="n">
        <v>4</v>
      </c>
      <c r="B6" s="94" t="n">
        <v>87</v>
      </c>
      <c r="C6" s="95" t="s">
        <v>79</v>
      </c>
      <c r="D6" s="96" t="s">
        <v>80</v>
      </c>
      <c r="E6" s="99"/>
      <c r="F6" s="133" t="n">
        <v>34289</v>
      </c>
      <c r="G6" s="133" t="n">
        <v>13987</v>
      </c>
      <c r="H6" s="134" t="n">
        <v>52276</v>
      </c>
      <c r="I6" s="70"/>
      <c r="J6" s="120"/>
      <c r="K6" s="120"/>
    </row>
    <row r="7" customFormat="false" ht="31.2" hidden="false" customHeight="true" outlineLevel="0" collapsed="false">
      <c r="A7" s="102"/>
      <c r="B7" s="103"/>
      <c r="C7" s="104"/>
      <c r="D7" s="104"/>
      <c r="E7" s="104"/>
      <c r="F7" s="104"/>
      <c r="G7" s="104"/>
      <c r="H7" s="106" t="s">
        <v>115</v>
      </c>
      <c r="I7" s="62"/>
      <c r="J7" s="120"/>
      <c r="K7" s="114" t="s">
        <v>6</v>
      </c>
    </row>
    <row r="8" customFormat="false" ht="15" hidden="false" customHeight="true" outlineLevel="0" collapsed="false">
      <c r="A8" s="107" t="s">
        <v>96</v>
      </c>
      <c r="B8" s="64" t="s">
        <v>40</v>
      </c>
      <c r="C8" s="108" t="s">
        <v>41</v>
      </c>
      <c r="D8" s="109" t="s">
        <v>42</v>
      </c>
      <c r="E8" s="68" t="s">
        <v>45</v>
      </c>
      <c r="F8" s="111" t="s">
        <v>26</v>
      </c>
      <c r="G8" s="111" t="s">
        <v>32</v>
      </c>
      <c r="H8" s="107" t="s">
        <v>100</v>
      </c>
      <c r="I8" s="70"/>
      <c r="J8" s="120"/>
      <c r="K8" s="114" t="n">
        <v>3</v>
      </c>
    </row>
    <row r="9" customFormat="false" ht="15" hidden="false" customHeight="true" outlineLevel="0" collapsed="false">
      <c r="A9" s="71" t="n">
        <v>1</v>
      </c>
      <c r="B9" s="72" t="n">
        <v>114</v>
      </c>
      <c r="C9" s="73" t="s">
        <v>91</v>
      </c>
      <c r="D9" s="74" t="s">
        <v>92</v>
      </c>
      <c r="E9" s="77" t="s">
        <v>90</v>
      </c>
      <c r="F9" s="116" t="n">
        <v>12291</v>
      </c>
      <c r="G9" s="116" t="n">
        <v>10960</v>
      </c>
      <c r="H9" s="118" t="n">
        <v>23251</v>
      </c>
      <c r="I9" s="70"/>
      <c r="J9" s="120" t="n">
        <v>1</v>
      </c>
      <c r="K9" s="120" t="n">
        <v>3</v>
      </c>
    </row>
    <row r="10" customFormat="false" ht="15" hidden="false" customHeight="true" outlineLevel="0" collapsed="false">
      <c r="A10" s="80" t="n">
        <v>2</v>
      </c>
      <c r="B10" s="81" t="n">
        <v>105</v>
      </c>
      <c r="C10" s="82" t="s">
        <v>85</v>
      </c>
      <c r="D10" s="83" t="s">
        <v>86</v>
      </c>
      <c r="E10" s="86" t="s">
        <v>56</v>
      </c>
      <c r="F10" s="125" t="n">
        <v>12481</v>
      </c>
      <c r="G10" s="125" t="n">
        <v>10771</v>
      </c>
      <c r="H10" s="127" t="n">
        <v>23252</v>
      </c>
      <c r="I10" s="70"/>
      <c r="J10" s="120" t="n">
        <v>2</v>
      </c>
      <c r="K10" s="120" t="n">
        <v>2</v>
      </c>
    </row>
    <row r="11" customFormat="false" ht="15" hidden="false" customHeight="true" outlineLevel="0" collapsed="false">
      <c r="A11" s="80" t="n">
        <v>3</v>
      </c>
      <c r="B11" s="81" t="n">
        <v>112</v>
      </c>
      <c r="C11" s="82" t="s">
        <v>88</v>
      </c>
      <c r="D11" s="83" t="s">
        <v>89</v>
      </c>
      <c r="E11" s="86" t="s">
        <v>90</v>
      </c>
      <c r="F11" s="125" t="n">
        <v>14080</v>
      </c>
      <c r="G11" s="125" t="n">
        <v>11465</v>
      </c>
      <c r="H11" s="127" t="n">
        <v>25545</v>
      </c>
      <c r="I11" s="70"/>
      <c r="J11" s="120" t="n">
        <v>3</v>
      </c>
      <c r="K11" s="120" t="n">
        <v>1</v>
      </c>
    </row>
    <row r="12" customFormat="false" ht="15" hidden="false" customHeight="true" outlineLevel="0" collapsed="false">
      <c r="A12" s="93" t="n">
        <v>4</v>
      </c>
      <c r="B12" s="94" t="n">
        <v>115</v>
      </c>
      <c r="C12" s="95" t="s">
        <v>93</v>
      </c>
      <c r="D12" s="96" t="s">
        <v>89</v>
      </c>
      <c r="E12" s="99" t="s">
        <v>90</v>
      </c>
      <c r="F12" s="133" t="n">
        <v>14526</v>
      </c>
      <c r="G12" s="133" t="n">
        <v>11773</v>
      </c>
      <c r="H12" s="134" t="n">
        <v>30299</v>
      </c>
      <c r="I12" s="70"/>
      <c r="J12" s="120"/>
      <c r="K12" s="120"/>
    </row>
    <row r="13" customFormat="false" ht="31.8" hidden="false" customHeight="true" outlineLevel="0" collapsed="false">
      <c r="A13" s="102"/>
      <c r="B13" s="103"/>
      <c r="C13" s="104"/>
      <c r="D13" s="104"/>
      <c r="E13" s="104"/>
      <c r="F13" s="104"/>
      <c r="G13" s="104"/>
      <c r="H13" s="106" t="s">
        <v>116</v>
      </c>
      <c r="I13" s="62"/>
      <c r="J13" s="114"/>
      <c r="K13" s="114" t="s">
        <v>8</v>
      </c>
    </row>
    <row r="14" customFormat="false" ht="15" hidden="false" customHeight="true" outlineLevel="0" collapsed="false">
      <c r="A14" s="107" t="s">
        <v>96</v>
      </c>
      <c r="B14" s="64" t="s">
        <v>40</v>
      </c>
      <c r="C14" s="108" t="s">
        <v>41</v>
      </c>
      <c r="D14" s="109" t="s">
        <v>42</v>
      </c>
      <c r="E14" s="68" t="s">
        <v>45</v>
      </c>
      <c r="F14" s="111" t="s">
        <v>26</v>
      </c>
      <c r="G14" s="111" t="s">
        <v>32</v>
      </c>
      <c r="H14" s="107" t="s">
        <v>100</v>
      </c>
      <c r="I14" s="70"/>
      <c r="J14" s="114"/>
      <c r="K14" s="114" t="n">
        <v>10</v>
      </c>
    </row>
    <row r="15" customFormat="false" ht="15" hidden="false" customHeight="true" outlineLevel="0" collapsed="false">
      <c r="A15" s="71" t="n">
        <v>1</v>
      </c>
      <c r="B15" s="72" t="n">
        <v>32</v>
      </c>
      <c r="C15" s="73" t="s">
        <v>61</v>
      </c>
      <c r="D15" s="74" t="s">
        <v>62</v>
      </c>
      <c r="E15" s="77" t="s">
        <v>59</v>
      </c>
      <c r="F15" s="116" t="n">
        <v>12915</v>
      </c>
      <c r="G15" s="116" t="n">
        <v>10929</v>
      </c>
      <c r="H15" s="118" t="n">
        <v>23844</v>
      </c>
      <c r="I15" s="70"/>
      <c r="J15" s="120" t="n">
        <v>1</v>
      </c>
      <c r="K15" s="120" t="n">
        <v>20</v>
      </c>
    </row>
    <row r="16" customFormat="false" ht="15" hidden="false" customHeight="true" outlineLevel="0" collapsed="false">
      <c r="A16" s="80" t="n">
        <v>2</v>
      </c>
      <c r="B16" s="81" t="n">
        <v>101</v>
      </c>
      <c r="C16" s="82" t="s">
        <v>82</v>
      </c>
      <c r="D16" s="83" t="s">
        <v>83</v>
      </c>
      <c r="E16" s="86" t="s">
        <v>56</v>
      </c>
      <c r="F16" s="125" t="n">
        <v>13906</v>
      </c>
      <c r="G16" s="125" t="n">
        <v>11529</v>
      </c>
      <c r="H16" s="127" t="n">
        <v>25435</v>
      </c>
      <c r="I16" s="70"/>
      <c r="J16" s="120" t="n">
        <v>2</v>
      </c>
      <c r="K16" s="120" t="n">
        <v>15</v>
      </c>
    </row>
    <row r="17" s="62" customFormat="true" ht="27.75" hidden="false" customHeight="true" outlineLevel="0" collapsed="false">
      <c r="A17" s="80" t="n">
        <v>3</v>
      </c>
      <c r="B17" s="81" t="n">
        <v>54</v>
      </c>
      <c r="C17" s="82" t="s">
        <v>74</v>
      </c>
      <c r="D17" s="83" t="s">
        <v>75</v>
      </c>
      <c r="E17" s="86" t="s">
        <v>59</v>
      </c>
      <c r="F17" s="122" t="n">
        <v>13861</v>
      </c>
      <c r="G17" s="122" t="n">
        <v>11667</v>
      </c>
      <c r="H17" s="124" t="n">
        <v>25528</v>
      </c>
      <c r="I17" s="70"/>
      <c r="J17" s="120"/>
      <c r="K17" s="120"/>
    </row>
    <row r="18" customFormat="false" ht="19.5" hidden="false" customHeight="true" outlineLevel="0" collapsed="false">
      <c r="A18" s="80" t="n">
        <v>4</v>
      </c>
      <c r="B18" s="81" t="n">
        <v>29</v>
      </c>
      <c r="C18" s="82" t="s">
        <v>57</v>
      </c>
      <c r="D18" s="83" t="s">
        <v>58</v>
      </c>
      <c r="E18" s="86" t="s">
        <v>59</v>
      </c>
      <c r="F18" s="122" t="n">
        <v>14047</v>
      </c>
      <c r="G18" s="122" t="n">
        <v>11618</v>
      </c>
      <c r="H18" s="124" t="n">
        <v>25665</v>
      </c>
      <c r="I18" s="70"/>
      <c r="J18" s="120" t="n">
        <v>3</v>
      </c>
      <c r="K18" s="120" t="n">
        <v>12</v>
      </c>
    </row>
    <row r="19" customFormat="false" ht="15" hidden="false" customHeight="true" outlineLevel="0" collapsed="false">
      <c r="A19" s="80" t="n">
        <v>5</v>
      </c>
      <c r="B19" s="81" t="n">
        <v>39</v>
      </c>
      <c r="C19" s="82" t="s">
        <v>66</v>
      </c>
      <c r="D19" s="83" t="s">
        <v>67</v>
      </c>
      <c r="E19" s="86" t="s">
        <v>56</v>
      </c>
      <c r="F19" s="122" t="n">
        <v>14388</v>
      </c>
      <c r="G19" s="122" t="n">
        <v>11328</v>
      </c>
      <c r="H19" s="124" t="n">
        <v>25716</v>
      </c>
      <c r="I19" s="70"/>
      <c r="J19" s="120" t="n">
        <v>4</v>
      </c>
      <c r="K19" s="120" t="n">
        <v>10</v>
      </c>
    </row>
    <row r="20" customFormat="false" ht="15" hidden="false" customHeight="true" outlineLevel="0" collapsed="false">
      <c r="A20" s="80" t="n">
        <v>6</v>
      </c>
      <c r="B20" s="81" t="n">
        <v>94</v>
      </c>
      <c r="C20" s="82" t="s">
        <v>81</v>
      </c>
      <c r="D20" s="83" t="s">
        <v>64</v>
      </c>
      <c r="E20" s="86" t="s">
        <v>71</v>
      </c>
      <c r="F20" s="122" t="n">
        <v>14339</v>
      </c>
      <c r="G20" s="122" t="n">
        <v>11908</v>
      </c>
      <c r="H20" s="124" t="n">
        <v>30247</v>
      </c>
      <c r="I20" s="70"/>
      <c r="J20" s="120" t="n">
        <v>5</v>
      </c>
      <c r="K20" s="120" t="n">
        <v>8</v>
      </c>
    </row>
    <row r="21" customFormat="false" ht="15" hidden="false" customHeight="true" outlineLevel="0" collapsed="false">
      <c r="A21" s="80" t="n">
        <v>7</v>
      </c>
      <c r="B21" s="81" t="n">
        <v>27</v>
      </c>
      <c r="C21" s="82" t="s">
        <v>50</v>
      </c>
      <c r="D21" s="83" t="s">
        <v>51</v>
      </c>
      <c r="E21" s="86"/>
      <c r="F21" s="122" t="n">
        <v>15200</v>
      </c>
      <c r="G21" s="122" t="n">
        <v>11221</v>
      </c>
      <c r="H21" s="124" t="n">
        <v>30421</v>
      </c>
      <c r="I21" s="70"/>
      <c r="J21" s="120" t="n">
        <v>6</v>
      </c>
      <c r="K21" s="120" t="n">
        <v>6</v>
      </c>
    </row>
    <row r="22" customFormat="false" ht="15" hidden="false" customHeight="true" outlineLevel="0" collapsed="false">
      <c r="A22" s="80" t="n">
        <v>8</v>
      </c>
      <c r="B22" s="81" t="n">
        <v>86</v>
      </c>
      <c r="C22" s="82" t="s">
        <v>78</v>
      </c>
      <c r="D22" s="83" t="s">
        <v>64</v>
      </c>
      <c r="E22" s="86" t="s">
        <v>71</v>
      </c>
      <c r="F22" s="122" t="n">
        <v>15541</v>
      </c>
      <c r="G22" s="122" t="n">
        <v>11720</v>
      </c>
      <c r="H22" s="124" t="n">
        <v>31261</v>
      </c>
      <c r="I22" s="70"/>
      <c r="J22" s="120" t="n">
        <v>7</v>
      </c>
      <c r="K22" s="120" t="n">
        <v>4</v>
      </c>
    </row>
    <row r="23" customFormat="false" ht="15" hidden="false" customHeight="true" outlineLevel="0" collapsed="false">
      <c r="A23" s="80" t="n">
        <v>9</v>
      </c>
      <c r="B23" s="81" t="n">
        <v>42</v>
      </c>
      <c r="C23" s="82" t="s">
        <v>68</v>
      </c>
      <c r="D23" s="83" t="s">
        <v>69</v>
      </c>
      <c r="E23" s="86"/>
      <c r="F23" s="122" t="n">
        <v>22473</v>
      </c>
      <c r="G23" s="122" t="n">
        <v>14155</v>
      </c>
      <c r="H23" s="124" t="n">
        <v>40628</v>
      </c>
      <c r="I23" s="70"/>
      <c r="J23" s="120" t="n">
        <v>8</v>
      </c>
      <c r="K23" s="120" t="n">
        <v>3</v>
      </c>
    </row>
    <row r="24" customFormat="false" ht="15" hidden="false" customHeight="true" outlineLevel="0" collapsed="false">
      <c r="A24" s="80" t="n">
        <v>10</v>
      </c>
      <c r="B24" s="81" t="n">
        <v>51</v>
      </c>
      <c r="C24" s="82" t="s">
        <v>70</v>
      </c>
      <c r="D24" s="83" t="s">
        <v>64</v>
      </c>
      <c r="E24" s="86" t="s">
        <v>71</v>
      </c>
      <c r="F24" s="122" t="n">
        <v>23809</v>
      </c>
      <c r="G24" s="122" t="n">
        <v>12927</v>
      </c>
      <c r="H24" s="124" t="n">
        <v>40736</v>
      </c>
      <c r="I24" s="70"/>
      <c r="J24" s="120" t="n">
        <v>9</v>
      </c>
      <c r="K24" s="120" t="n">
        <v>2</v>
      </c>
    </row>
    <row r="25" customFormat="false" ht="15" hidden="false" customHeight="true" outlineLevel="0" collapsed="false">
      <c r="A25" s="80" t="n">
        <v>11</v>
      </c>
      <c r="B25" s="81" t="n">
        <v>38</v>
      </c>
      <c r="C25" s="82" t="s">
        <v>63</v>
      </c>
      <c r="D25" s="83" t="s">
        <v>64</v>
      </c>
      <c r="E25" s="86"/>
      <c r="F25" s="122" t="n">
        <v>30511</v>
      </c>
      <c r="G25" s="122" t="n">
        <v>14844</v>
      </c>
      <c r="H25" s="124" t="n">
        <v>45355</v>
      </c>
      <c r="I25" s="70"/>
      <c r="J25" s="120"/>
      <c r="K25" s="120"/>
    </row>
    <row r="26" customFormat="false" ht="15" hidden="false" customHeight="true" outlineLevel="0" collapsed="false">
      <c r="A26" s="80" t="n">
        <v>12</v>
      </c>
      <c r="B26" s="81" t="n">
        <v>106</v>
      </c>
      <c r="C26" s="82" t="s">
        <v>87</v>
      </c>
      <c r="D26" s="83" t="s">
        <v>64</v>
      </c>
      <c r="E26" s="86"/>
      <c r="F26" s="122" t="n">
        <v>35897</v>
      </c>
      <c r="G26" s="122" t="n">
        <v>14191</v>
      </c>
      <c r="H26" s="124" t="n">
        <v>54088</v>
      </c>
      <c r="I26" s="70"/>
      <c r="J26" s="120"/>
      <c r="K26" s="120"/>
    </row>
    <row r="27" customFormat="false" ht="15" hidden="false" customHeight="true" outlineLevel="0" collapsed="false">
      <c r="A27" s="93" t="n">
        <v>13</v>
      </c>
      <c r="B27" s="94" t="n">
        <v>82</v>
      </c>
      <c r="C27" s="95" t="s">
        <v>77</v>
      </c>
      <c r="D27" s="96" t="s">
        <v>64</v>
      </c>
      <c r="E27" s="99"/>
      <c r="F27" s="130" t="n">
        <v>35588</v>
      </c>
      <c r="G27" s="130" t="n">
        <v>14667</v>
      </c>
      <c r="H27" s="132" t="n">
        <v>54255</v>
      </c>
      <c r="I27" s="70"/>
      <c r="J27" s="120" t="n">
        <v>10</v>
      </c>
      <c r="K27" s="120" t="n">
        <v>1</v>
      </c>
    </row>
    <row r="28" customFormat="false" ht="30.6" hidden="false" customHeight="true" outlineLevel="0" collapsed="false">
      <c r="A28" s="102"/>
      <c r="B28" s="103"/>
      <c r="C28" s="104"/>
      <c r="D28" s="104"/>
      <c r="E28" s="104"/>
      <c r="F28" s="104"/>
      <c r="G28" s="104"/>
      <c r="H28" s="106" t="s">
        <v>117</v>
      </c>
      <c r="I28" s="62"/>
      <c r="J28" s="114"/>
      <c r="K28" s="114" t="s">
        <v>13</v>
      </c>
    </row>
    <row r="29" s="62" customFormat="true" ht="27.75" hidden="false" customHeight="true" outlineLevel="0" collapsed="false">
      <c r="A29" s="107" t="s">
        <v>96</v>
      </c>
      <c r="B29" s="64" t="s">
        <v>40</v>
      </c>
      <c r="C29" s="108" t="s">
        <v>41</v>
      </c>
      <c r="D29" s="109" t="s">
        <v>42</v>
      </c>
      <c r="E29" s="68" t="s">
        <v>45</v>
      </c>
      <c r="F29" s="111" t="s">
        <v>26</v>
      </c>
      <c r="G29" s="111" t="s">
        <v>32</v>
      </c>
      <c r="H29" s="107" t="s">
        <v>100</v>
      </c>
      <c r="I29" s="70"/>
      <c r="J29" s="114"/>
      <c r="K29" s="114" t="n">
        <v>2</v>
      </c>
    </row>
    <row r="30" customFormat="false" ht="19.5" hidden="false" customHeight="true" outlineLevel="0" collapsed="false">
      <c r="A30" s="71" t="n">
        <v>1</v>
      </c>
      <c r="B30" s="72" t="n">
        <v>94</v>
      </c>
      <c r="C30" s="73" t="s">
        <v>81</v>
      </c>
      <c r="D30" s="74" t="s">
        <v>64</v>
      </c>
      <c r="E30" s="77" t="s">
        <v>71</v>
      </c>
      <c r="F30" s="116" t="n">
        <v>14339</v>
      </c>
      <c r="G30" s="116" t="n">
        <v>11908</v>
      </c>
      <c r="H30" s="118" t="n">
        <v>30247</v>
      </c>
      <c r="I30" s="70"/>
      <c r="J30" s="120" t="n">
        <v>1</v>
      </c>
      <c r="K30" s="120" t="n">
        <v>2</v>
      </c>
    </row>
    <row r="31" customFormat="false" ht="15" hidden="false" customHeight="true" outlineLevel="0" collapsed="false">
      <c r="A31" s="80" t="n">
        <v>2</v>
      </c>
      <c r="B31" s="81" t="n">
        <v>86</v>
      </c>
      <c r="C31" s="82" t="s">
        <v>78</v>
      </c>
      <c r="D31" s="83" t="s">
        <v>64</v>
      </c>
      <c r="E31" s="86" t="s">
        <v>71</v>
      </c>
      <c r="F31" s="125" t="n">
        <v>15541</v>
      </c>
      <c r="G31" s="125" t="n">
        <v>11720</v>
      </c>
      <c r="H31" s="127" t="n">
        <v>31261</v>
      </c>
      <c r="I31" s="70"/>
      <c r="J31" s="120" t="n">
        <v>2</v>
      </c>
      <c r="K31" s="120" t="n">
        <v>1</v>
      </c>
    </row>
    <row r="32" customFormat="false" ht="15" hidden="false" customHeight="true" outlineLevel="0" collapsed="false">
      <c r="A32" s="93" t="n">
        <v>3</v>
      </c>
      <c r="B32" s="94" t="n">
        <v>87</v>
      </c>
      <c r="C32" s="95" t="s">
        <v>79</v>
      </c>
      <c r="D32" s="96" t="s">
        <v>80</v>
      </c>
      <c r="E32" s="99"/>
      <c r="F32" s="133" t="n">
        <v>34289</v>
      </c>
      <c r="G32" s="133" t="n">
        <v>13987</v>
      </c>
      <c r="H32" s="134" t="n">
        <v>52276</v>
      </c>
      <c r="I32" s="70"/>
      <c r="J32" s="120"/>
      <c r="K32" s="120"/>
    </row>
    <row r="33" customFormat="false" ht="27" hidden="false" customHeight="true" outlineLevel="0" collapsed="false">
      <c r="A33" s="102"/>
      <c r="B33" s="103"/>
      <c r="C33" s="104"/>
      <c r="D33" s="104"/>
      <c r="E33" s="104"/>
      <c r="F33" s="104"/>
      <c r="G33" s="104"/>
      <c r="H33" s="106" t="s">
        <v>118</v>
      </c>
      <c r="I33" s="62"/>
      <c r="J33" s="114"/>
      <c r="K33" s="114" t="s">
        <v>16</v>
      </c>
    </row>
    <row r="34" customFormat="false" ht="15" hidden="false" customHeight="true" outlineLevel="0" collapsed="false">
      <c r="A34" s="107" t="s">
        <v>96</v>
      </c>
      <c r="B34" s="64" t="s">
        <v>40</v>
      </c>
      <c r="C34" s="108" t="s">
        <v>41</v>
      </c>
      <c r="D34" s="109" t="s">
        <v>42</v>
      </c>
      <c r="E34" s="68" t="s">
        <v>45</v>
      </c>
      <c r="F34" s="111" t="s">
        <v>26</v>
      </c>
      <c r="G34" s="111" t="s">
        <v>32</v>
      </c>
      <c r="H34" s="107" t="s">
        <v>100</v>
      </c>
      <c r="I34" s="70"/>
      <c r="J34" s="114"/>
      <c r="K34" s="114" t="n">
        <v>3</v>
      </c>
    </row>
    <row r="35" customFormat="false" ht="15" hidden="false" customHeight="true" outlineLevel="0" collapsed="false">
      <c r="A35" s="71" t="n">
        <v>1</v>
      </c>
      <c r="B35" s="72" t="n">
        <v>42</v>
      </c>
      <c r="C35" s="73" t="s">
        <v>68</v>
      </c>
      <c r="D35" s="74" t="s">
        <v>69</v>
      </c>
      <c r="E35" s="77"/>
      <c r="F35" s="116" t="n">
        <v>22473</v>
      </c>
      <c r="G35" s="116" t="n">
        <v>14155</v>
      </c>
      <c r="H35" s="118" t="n">
        <v>40628</v>
      </c>
      <c r="I35" s="70"/>
      <c r="J35" s="120" t="n">
        <v>1</v>
      </c>
      <c r="K35" s="120" t="n">
        <v>3</v>
      </c>
    </row>
    <row r="36" customFormat="false" ht="15" hidden="false" customHeight="true" outlineLevel="0" collapsed="false">
      <c r="A36" s="135" t="n">
        <v>2</v>
      </c>
      <c r="B36" s="136" t="n">
        <v>51</v>
      </c>
      <c r="C36" s="137" t="s">
        <v>70</v>
      </c>
      <c r="D36" s="138" t="s">
        <v>64</v>
      </c>
      <c r="E36" s="139" t="s">
        <v>71</v>
      </c>
      <c r="F36" s="140" t="n">
        <v>23809</v>
      </c>
      <c r="G36" s="140" t="n">
        <v>12927</v>
      </c>
      <c r="H36" s="141" t="n">
        <v>40736</v>
      </c>
      <c r="J36" s="120" t="n">
        <v>2</v>
      </c>
      <c r="K36" s="120" t="n">
        <v>2</v>
      </c>
    </row>
    <row r="37" customFormat="false" ht="15" hidden="false" customHeight="true" outlineLevel="0" collapsed="false">
      <c r="A37" s="135" t="n">
        <v>3</v>
      </c>
      <c r="B37" s="136" t="n">
        <v>38</v>
      </c>
      <c r="C37" s="137" t="s">
        <v>63</v>
      </c>
      <c r="D37" s="138" t="s">
        <v>64</v>
      </c>
      <c r="E37" s="139"/>
      <c r="F37" s="140" t="n">
        <v>30511</v>
      </c>
      <c r="G37" s="140" t="n">
        <v>14844</v>
      </c>
      <c r="H37" s="141" t="n">
        <v>45355</v>
      </c>
      <c r="J37" s="120"/>
      <c r="K37" s="120"/>
    </row>
    <row r="38" customFormat="false" ht="15" hidden="false" customHeight="true" outlineLevel="0" collapsed="false">
      <c r="A38" s="135" t="n">
        <v>4</v>
      </c>
      <c r="B38" s="136" t="n">
        <v>106</v>
      </c>
      <c r="C38" s="137" t="s">
        <v>87</v>
      </c>
      <c r="D38" s="138" t="s">
        <v>64</v>
      </c>
      <c r="E38" s="139"/>
      <c r="F38" s="140" t="n">
        <v>35897</v>
      </c>
      <c r="G38" s="140" t="n">
        <v>14191</v>
      </c>
      <c r="H38" s="141" t="n">
        <v>54088</v>
      </c>
      <c r="J38" s="120"/>
      <c r="K38" s="120"/>
    </row>
    <row r="39" customFormat="false" ht="15" hidden="false" customHeight="true" outlineLevel="0" collapsed="false">
      <c r="A39" s="93" t="n">
        <v>5</v>
      </c>
      <c r="B39" s="94" t="n">
        <v>82</v>
      </c>
      <c r="C39" s="95" t="s">
        <v>77</v>
      </c>
      <c r="D39" s="96" t="s">
        <v>64</v>
      </c>
      <c r="E39" s="99"/>
      <c r="F39" s="133" t="n">
        <v>35588</v>
      </c>
      <c r="G39" s="133" t="n">
        <v>14667</v>
      </c>
      <c r="H39" s="134" t="n">
        <v>54255</v>
      </c>
      <c r="J39" s="120" t="n">
        <v>3</v>
      </c>
      <c r="K39" s="120" t="n">
        <v>1</v>
      </c>
    </row>
  </sheetData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УСТЬ-ЛАБИНСК 2010»
&amp;"Arial Narrow,Regular"&amp;16Открытый Чемпионат Краснодарского края по автомногоборью&amp;R&amp;"Bookman Old Style,Regular"&amp;20 26.06.2010
&amp;"Arial Narrow,Regular"&amp;16 3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56" width="3.87"/>
    <col collapsed="false" customWidth="true" hidden="false" outlineLevel="0" max="2" min="2" style="56" width="32.66"/>
    <col collapsed="false" customWidth="true" hidden="false" outlineLevel="0" max="3" min="3" style="142" width="3.87"/>
    <col collapsed="false" customWidth="true" hidden="false" outlineLevel="0" max="4" min="4" style="142" width="20.1"/>
    <col collapsed="false" customWidth="true" hidden="false" outlineLevel="0" max="5" min="5" style="142" width="15.99"/>
    <col collapsed="false" customWidth="true" hidden="false" outlineLevel="0" max="6" min="6" style="142" width="11.87"/>
    <col collapsed="false" customWidth="true" hidden="false" outlineLevel="0" max="7" min="7" style="142" width="10.99"/>
    <col collapsed="false" customWidth="true" hidden="false" outlineLevel="0" max="8" min="8" style="56" width="0.99"/>
    <col collapsed="false" customWidth="true" hidden="false" outlineLevel="0" max="9" min="9" style="142" width="14.1"/>
    <col collapsed="false" customWidth="true" hidden="false" outlineLevel="0" max="10" min="10" style="142" width="2.88"/>
    <col collapsed="false" customWidth="true" hidden="true" outlineLevel="0" max="12" min="11" style="142" width="3.55"/>
    <col collapsed="false" customWidth="false" hidden="false" outlineLevel="0" max="257" min="13" style="142" width="9.1"/>
  </cols>
  <sheetData>
    <row r="1" customFormat="false" ht="20.25" hidden="false" customHeight="true" outlineLevel="0" collapsed="false">
      <c r="A1" s="143" t="s">
        <v>119</v>
      </c>
      <c r="B1" s="144"/>
      <c r="C1" s="145"/>
      <c r="D1" s="145"/>
      <c r="E1" s="145"/>
      <c r="F1" s="145"/>
      <c r="G1" s="146" t="s">
        <v>120</v>
      </c>
      <c r="H1" s="144"/>
      <c r="I1" s="147"/>
    </row>
    <row r="2" s="154" customFormat="true" ht="15.75" hidden="false" customHeight="true" outlineLevel="0" collapsed="false">
      <c r="A2" s="148" t="s">
        <v>121</v>
      </c>
      <c r="B2" s="148" t="s">
        <v>45</v>
      </c>
      <c r="C2" s="148" t="s">
        <v>40</v>
      </c>
      <c r="D2" s="149" t="s">
        <v>41</v>
      </c>
      <c r="E2" s="150" t="s">
        <v>42</v>
      </c>
      <c r="F2" s="151" t="s">
        <v>97</v>
      </c>
      <c r="G2" s="152" t="s">
        <v>100</v>
      </c>
      <c r="H2" s="148"/>
      <c r="I2" s="152" t="s">
        <v>122</v>
      </c>
      <c r="J2" s="153"/>
      <c r="K2" s="153"/>
      <c r="L2" s="153"/>
    </row>
    <row r="3" s="51" customFormat="true" ht="15" hidden="false" customHeight="true" outlineLevel="0" collapsed="false">
      <c r="A3" s="155" t="n">
        <v>1</v>
      </c>
      <c r="B3" s="156" t="s">
        <v>56</v>
      </c>
      <c r="C3" s="157" t="n">
        <v>105</v>
      </c>
      <c r="D3" s="158" t="s">
        <v>85</v>
      </c>
      <c r="E3" s="158" t="s">
        <v>86</v>
      </c>
      <c r="F3" s="158" t="s">
        <v>6</v>
      </c>
      <c r="G3" s="159" t="n">
        <v>23252</v>
      </c>
      <c r="H3" s="160"/>
      <c r="I3" s="161" t="n">
        <v>81166</v>
      </c>
      <c r="J3" s="162"/>
      <c r="K3" s="162" t="n">
        <v>4</v>
      </c>
      <c r="L3" s="162" t="n">
        <v>1</v>
      </c>
    </row>
    <row r="4" customFormat="false" ht="15" hidden="false" customHeight="true" outlineLevel="0" collapsed="false">
      <c r="A4" s="155"/>
      <c r="B4" s="156"/>
      <c r="C4" s="163" t="n">
        <v>53</v>
      </c>
      <c r="D4" s="164" t="s">
        <v>72</v>
      </c>
      <c r="E4" s="164" t="s">
        <v>73</v>
      </c>
      <c r="F4" s="164" t="s">
        <v>4</v>
      </c>
      <c r="G4" s="165" t="n">
        <v>24624</v>
      </c>
      <c r="H4" s="160"/>
      <c r="I4" s="166"/>
      <c r="J4" s="167"/>
      <c r="K4" s="167" t="n">
        <v>4</v>
      </c>
      <c r="L4" s="162" t="n">
        <v>2</v>
      </c>
    </row>
    <row r="5" customFormat="false" ht="15" hidden="false" customHeight="true" outlineLevel="0" collapsed="false">
      <c r="A5" s="168"/>
      <c r="B5" s="169" t="n">
        <v>81166</v>
      </c>
      <c r="C5" s="163" t="n">
        <v>28</v>
      </c>
      <c r="D5" s="164" t="s">
        <v>54</v>
      </c>
      <c r="E5" s="164" t="s">
        <v>55</v>
      </c>
      <c r="F5" s="164" t="s">
        <v>4</v>
      </c>
      <c r="G5" s="170" t="n">
        <v>25290</v>
      </c>
      <c r="H5" s="160"/>
      <c r="I5" s="166"/>
      <c r="J5" s="167"/>
      <c r="K5" s="167" t="n">
        <v>4</v>
      </c>
      <c r="L5" s="162" t="n">
        <v>3</v>
      </c>
    </row>
    <row r="6" customFormat="false" ht="15" hidden="false" customHeight="true" outlineLevel="0" collapsed="false">
      <c r="A6" s="168"/>
      <c r="B6" s="169"/>
      <c r="C6" s="171" t="n">
        <v>101</v>
      </c>
      <c r="D6" s="172" t="s">
        <v>82</v>
      </c>
      <c r="E6" s="172" t="s">
        <v>83</v>
      </c>
      <c r="F6" s="172" t="s">
        <v>8</v>
      </c>
      <c r="G6" s="173" t="n">
        <v>25435</v>
      </c>
      <c r="H6" s="160"/>
      <c r="I6" s="166"/>
      <c r="J6" s="167"/>
      <c r="K6" s="167" t="n">
        <v>4</v>
      </c>
      <c r="L6" s="162" t="n">
        <v>4</v>
      </c>
    </row>
    <row r="7" customFormat="false" ht="15" hidden="false" customHeight="true" outlineLevel="0" collapsed="false">
      <c r="A7" s="174"/>
      <c r="B7" s="175"/>
      <c r="C7" s="176" t="n">
        <v>39</v>
      </c>
      <c r="D7" s="177" t="s">
        <v>66</v>
      </c>
      <c r="E7" s="177" t="s">
        <v>67</v>
      </c>
      <c r="F7" s="177" t="s">
        <v>8</v>
      </c>
      <c r="G7" s="178" t="n">
        <v>25716</v>
      </c>
      <c r="H7" s="179"/>
      <c r="I7" s="166"/>
      <c r="J7" s="167"/>
      <c r="K7" s="167" t="n">
        <v>4</v>
      </c>
      <c r="L7" s="162" t="n">
        <v>5</v>
      </c>
    </row>
    <row r="8" customFormat="false" ht="15" hidden="false" customHeight="true" outlineLevel="0" collapsed="false">
      <c r="A8" s="155" t="n">
        <v>2</v>
      </c>
      <c r="B8" s="156" t="s">
        <v>59</v>
      </c>
      <c r="C8" s="157" t="n">
        <v>32</v>
      </c>
      <c r="D8" s="158" t="s">
        <v>61</v>
      </c>
      <c r="E8" s="158" t="s">
        <v>62</v>
      </c>
      <c r="F8" s="158" t="s">
        <v>8</v>
      </c>
      <c r="G8" s="159" t="n">
        <v>23844</v>
      </c>
      <c r="H8" s="180"/>
      <c r="I8" s="161" t="n">
        <v>83037</v>
      </c>
      <c r="J8" s="167"/>
      <c r="K8" s="162" t="n">
        <v>2</v>
      </c>
      <c r="L8" s="162" t="n">
        <v>1</v>
      </c>
    </row>
    <row r="9" customFormat="false" ht="15" hidden="false" customHeight="true" outlineLevel="0" collapsed="false">
      <c r="A9" s="155"/>
      <c r="B9" s="156"/>
      <c r="C9" s="163" t="n">
        <v>54</v>
      </c>
      <c r="D9" s="164" t="s">
        <v>74</v>
      </c>
      <c r="E9" s="164" t="s">
        <v>75</v>
      </c>
      <c r="F9" s="164" t="s">
        <v>8</v>
      </c>
      <c r="G9" s="165" t="n">
        <v>25528</v>
      </c>
      <c r="H9" s="160"/>
      <c r="I9" s="166"/>
      <c r="J9" s="167"/>
      <c r="K9" s="167" t="n">
        <v>2</v>
      </c>
      <c r="L9" s="162" t="n">
        <v>2</v>
      </c>
    </row>
    <row r="10" customFormat="false" ht="15" hidden="false" customHeight="true" outlineLevel="0" collapsed="false">
      <c r="A10" s="181"/>
      <c r="B10" s="169" t="n">
        <v>83037</v>
      </c>
      <c r="C10" s="163" t="n">
        <v>29</v>
      </c>
      <c r="D10" s="164" t="s">
        <v>57</v>
      </c>
      <c r="E10" s="164" t="s">
        <v>58</v>
      </c>
      <c r="F10" s="164" t="s">
        <v>8</v>
      </c>
      <c r="G10" s="170" t="n">
        <v>25665</v>
      </c>
      <c r="H10" s="160"/>
      <c r="I10" s="166"/>
      <c r="J10" s="167"/>
      <c r="K10" s="167" t="n">
        <v>2</v>
      </c>
      <c r="L10" s="162" t="n">
        <v>3</v>
      </c>
    </row>
    <row r="11" customFormat="false" ht="15" hidden="false" customHeight="true" outlineLevel="0" collapsed="false">
      <c r="A11" s="181"/>
      <c r="B11" s="169"/>
      <c r="C11" s="171"/>
      <c r="D11" s="172"/>
      <c r="E11" s="172"/>
      <c r="F11" s="172"/>
      <c r="G11" s="173"/>
      <c r="H11" s="160"/>
      <c r="I11" s="166"/>
      <c r="J11" s="167"/>
      <c r="K11" s="167" t="n">
        <v>2</v>
      </c>
      <c r="L11" s="162" t="n">
        <v>4</v>
      </c>
    </row>
    <row r="12" customFormat="false" ht="15" hidden="false" customHeight="true" outlineLevel="0" collapsed="false">
      <c r="A12" s="182"/>
      <c r="B12" s="183"/>
      <c r="C12" s="176"/>
      <c r="D12" s="177"/>
      <c r="E12" s="177"/>
      <c r="F12" s="177"/>
      <c r="G12" s="178"/>
      <c r="H12" s="179"/>
      <c r="I12" s="166"/>
      <c r="J12" s="167"/>
      <c r="K12" s="167" t="n">
        <v>2</v>
      </c>
      <c r="L12" s="162" t="n">
        <v>5</v>
      </c>
    </row>
    <row r="13" customFormat="false" ht="15" hidden="false" customHeight="true" outlineLevel="0" collapsed="false">
      <c r="A13" s="155" t="n">
        <v>3</v>
      </c>
      <c r="B13" s="156" t="s">
        <v>90</v>
      </c>
      <c r="C13" s="157" t="n">
        <v>114</v>
      </c>
      <c r="D13" s="158" t="s">
        <v>91</v>
      </c>
      <c r="E13" s="158" t="s">
        <v>92</v>
      </c>
      <c r="F13" s="158" t="s">
        <v>6</v>
      </c>
      <c r="G13" s="159" t="n">
        <v>23251</v>
      </c>
      <c r="H13" s="180"/>
      <c r="I13" s="161" t="n">
        <v>83095</v>
      </c>
      <c r="J13" s="167"/>
      <c r="K13" s="162" t="n">
        <v>1</v>
      </c>
      <c r="L13" s="162" t="n">
        <v>1</v>
      </c>
    </row>
    <row r="14" customFormat="false" ht="15" hidden="false" customHeight="true" outlineLevel="0" collapsed="false">
      <c r="A14" s="155"/>
      <c r="B14" s="156"/>
      <c r="C14" s="163" t="n">
        <v>112</v>
      </c>
      <c r="D14" s="164" t="s">
        <v>88</v>
      </c>
      <c r="E14" s="164" t="s">
        <v>89</v>
      </c>
      <c r="F14" s="164" t="s">
        <v>6</v>
      </c>
      <c r="G14" s="165" t="n">
        <v>25545</v>
      </c>
      <c r="H14" s="160"/>
      <c r="I14" s="184"/>
      <c r="J14" s="167"/>
      <c r="K14" s="167" t="n">
        <v>1</v>
      </c>
      <c r="L14" s="162" t="n">
        <v>2</v>
      </c>
    </row>
    <row r="15" customFormat="false" ht="15" hidden="false" customHeight="true" outlineLevel="0" collapsed="false">
      <c r="A15" s="181"/>
      <c r="B15" s="169" t="n">
        <v>83095</v>
      </c>
      <c r="C15" s="163" t="n">
        <v>115</v>
      </c>
      <c r="D15" s="164" t="s">
        <v>93</v>
      </c>
      <c r="E15" s="164" t="s">
        <v>89</v>
      </c>
      <c r="F15" s="164" t="s">
        <v>6</v>
      </c>
      <c r="G15" s="170" t="n">
        <v>30299</v>
      </c>
      <c r="H15" s="160"/>
      <c r="I15" s="184"/>
      <c r="J15" s="167"/>
      <c r="K15" s="167" t="n">
        <v>1</v>
      </c>
      <c r="L15" s="162" t="n">
        <v>3</v>
      </c>
    </row>
    <row r="16" customFormat="false" ht="15" hidden="false" customHeight="true" outlineLevel="0" collapsed="false">
      <c r="A16" s="181"/>
      <c r="B16" s="169"/>
      <c r="C16" s="171"/>
      <c r="D16" s="172"/>
      <c r="E16" s="172"/>
      <c r="F16" s="172"/>
      <c r="G16" s="173"/>
      <c r="H16" s="160"/>
      <c r="I16" s="184"/>
      <c r="J16" s="167"/>
      <c r="K16" s="167" t="n">
        <v>1</v>
      </c>
      <c r="L16" s="162" t="n">
        <v>4</v>
      </c>
    </row>
    <row r="17" customFormat="false" ht="15" hidden="false" customHeight="true" outlineLevel="0" collapsed="false">
      <c r="A17" s="174"/>
      <c r="B17" s="175"/>
      <c r="C17" s="176"/>
      <c r="D17" s="177"/>
      <c r="E17" s="177"/>
      <c r="F17" s="177"/>
      <c r="G17" s="178"/>
      <c r="H17" s="179"/>
      <c r="I17" s="166"/>
      <c r="J17" s="167"/>
      <c r="K17" s="167" t="n">
        <v>1</v>
      </c>
      <c r="L17" s="162" t="n">
        <v>5</v>
      </c>
    </row>
    <row r="18" customFormat="false" ht="15" hidden="false" customHeight="true" outlineLevel="0" collapsed="false">
      <c r="A18" s="155" t="n">
        <v>4</v>
      </c>
      <c r="B18" s="156" t="s">
        <v>71</v>
      </c>
      <c r="C18" s="157" t="n">
        <v>94</v>
      </c>
      <c r="D18" s="158" t="s">
        <v>81</v>
      </c>
      <c r="E18" s="158" t="s">
        <v>64</v>
      </c>
      <c r="F18" s="158" t="s">
        <v>8</v>
      </c>
      <c r="G18" s="159" t="n">
        <v>30247</v>
      </c>
      <c r="H18" s="180"/>
      <c r="I18" s="161" t="n">
        <v>102244</v>
      </c>
      <c r="J18" s="167"/>
      <c r="K18" s="162" t="n">
        <v>7</v>
      </c>
      <c r="L18" s="162" t="n">
        <v>1</v>
      </c>
    </row>
    <row r="19" customFormat="false" ht="15" hidden="false" customHeight="true" outlineLevel="0" collapsed="false">
      <c r="A19" s="155"/>
      <c r="B19" s="156"/>
      <c r="C19" s="163" t="n">
        <v>86</v>
      </c>
      <c r="D19" s="164" t="s">
        <v>78</v>
      </c>
      <c r="E19" s="164" t="s">
        <v>64</v>
      </c>
      <c r="F19" s="164" t="s">
        <v>8</v>
      </c>
      <c r="G19" s="165" t="n">
        <v>31261</v>
      </c>
      <c r="H19" s="160"/>
      <c r="I19" s="166"/>
      <c r="J19" s="167"/>
      <c r="K19" s="167" t="n">
        <v>7</v>
      </c>
      <c r="L19" s="162" t="n">
        <v>2</v>
      </c>
    </row>
    <row r="20" customFormat="false" ht="15" hidden="false" customHeight="true" outlineLevel="0" collapsed="false">
      <c r="A20" s="181"/>
      <c r="B20" s="169" t="n">
        <v>102244</v>
      </c>
      <c r="C20" s="163" t="n">
        <v>51</v>
      </c>
      <c r="D20" s="164" t="s">
        <v>70</v>
      </c>
      <c r="E20" s="164" t="s">
        <v>64</v>
      </c>
      <c r="F20" s="164" t="s">
        <v>8</v>
      </c>
      <c r="G20" s="170" t="n">
        <v>40736</v>
      </c>
      <c r="H20" s="160"/>
      <c r="I20" s="166"/>
      <c r="J20" s="167"/>
      <c r="K20" s="167" t="n">
        <v>7</v>
      </c>
      <c r="L20" s="162" t="n">
        <v>3</v>
      </c>
    </row>
    <row r="21" customFormat="false" ht="15" hidden="false" customHeight="true" outlineLevel="0" collapsed="false">
      <c r="A21" s="181"/>
      <c r="B21" s="169"/>
      <c r="C21" s="171"/>
      <c r="D21" s="172"/>
      <c r="E21" s="172"/>
      <c r="F21" s="172"/>
      <c r="G21" s="173"/>
      <c r="H21" s="160"/>
      <c r="I21" s="166"/>
      <c r="J21" s="167"/>
      <c r="K21" s="167" t="n">
        <v>7</v>
      </c>
      <c r="L21" s="162" t="n">
        <v>4</v>
      </c>
    </row>
  </sheetData>
  <mergeCells count="12">
    <mergeCell ref="A3:A4"/>
    <mergeCell ref="B3:B4"/>
    <mergeCell ref="B5:B6"/>
    <mergeCell ref="A8:A9"/>
    <mergeCell ref="B8:B9"/>
    <mergeCell ref="B10:B11"/>
    <mergeCell ref="A13:A14"/>
    <mergeCell ref="B13:B14"/>
    <mergeCell ref="B15:B16"/>
    <mergeCell ref="A18:A19"/>
    <mergeCell ref="B18:B19"/>
    <mergeCell ref="B20:B21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УСТЬ-ЛАБИНСК 2010»
&amp;"Arial Narrow,Regular"&amp;16Открытый Чемпионат Краснодарского края по автомногоборью&amp;R&amp;"Bookman Old Style,Regular"&amp;20 26.06.2010
&amp;"Arial Narrow,Regular"&amp;16 3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3" width="24.66"/>
    <col collapsed="false" customWidth="true" hidden="false" outlineLevel="0" max="3" min="3" style="33" width="18.66"/>
    <col collapsed="false" customWidth="true" hidden="false" outlineLevel="0" max="4" min="4" style="33" width="12.43"/>
    <col collapsed="false" customWidth="true" hidden="false" outlineLevel="0" max="5" min="5" style="33" width="5.55"/>
    <col collapsed="false" customWidth="true" hidden="false" outlineLevel="0" max="6" min="6" style="33" width="29.32"/>
    <col collapsed="false" customWidth="true" hidden="false" outlineLevel="0" max="7" min="7" style="33" width="15.55"/>
    <col collapsed="false" customWidth="true" hidden="false" outlineLevel="0" max="8" min="8" style="33" width="3.32"/>
    <col collapsed="false" customWidth="false" hidden="true" outlineLevel="0" max="10" min="9" style="33" width="9.1"/>
    <col collapsed="false" customWidth="false" hidden="false" outlineLevel="0" max="257" min="11" style="33" width="9.1"/>
  </cols>
  <sheetData>
    <row r="1" s="42" customFormat="true" ht="23.25" hidden="false" customHeight="true" outlineLevel="0" collapsed="false">
      <c r="A1" s="34" t="s">
        <v>40</v>
      </c>
      <c r="B1" s="35" t="s">
        <v>41</v>
      </c>
      <c r="C1" s="36" t="s">
        <v>42</v>
      </c>
      <c r="D1" s="37" t="s">
        <v>43</v>
      </c>
      <c r="E1" s="38" t="s">
        <v>44</v>
      </c>
      <c r="F1" s="39" t="s">
        <v>45</v>
      </c>
      <c r="G1" s="40" t="s">
        <v>46</v>
      </c>
      <c r="H1" s="41" t="s">
        <v>47</v>
      </c>
      <c r="I1" s="41" t="s">
        <v>48</v>
      </c>
      <c r="J1" s="41" t="s">
        <v>49</v>
      </c>
    </row>
    <row r="2" s="51" customFormat="true" ht="15" hidden="false" customHeight="true" outlineLevel="0" collapsed="false">
      <c r="A2" s="43" t="n">
        <v>27</v>
      </c>
      <c r="B2" s="44" t="s">
        <v>50</v>
      </c>
      <c r="C2" s="45" t="s">
        <v>51</v>
      </c>
      <c r="D2" s="46" t="s">
        <v>8</v>
      </c>
      <c r="E2" s="47"/>
      <c r="F2" s="48"/>
      <c r="G2" s="49" t="s">
        <v>52</v>
      </c>
      <c r="H2" s="50" t="s">
        <v>53</v>
      </c>
      <c r="I2" s="51" t="s">
        <v>4</v>
      </c>
    </row>
    <row r="3" s="51" customFormat="true" ht="15" hidden="false" customHeight="true" outlineLevel="0" collapsed="false">
      <c r="A3" s="52" t="n">
        <v>28</v>
      </c>
      <c r="B3" s="44" t="s">
        <v>54</v>
      </c>
      <c r="C3" s="45" t="s">
        <v>55</v>
      </c>
      <c r="D3" s="46" t="s">
        <v>4</v>
      </c>
      <c r="E3" s="47"/>
      <c r="F3" s="48" t="s">
        <v>56</v>
      </c>
      <c r="G3" s="49" t="s">
        <v>52</v>
      </c>
      <c r="H3" s="50" t="s">
        <v>53</v>
      </c>
    </row>
    <row r="4" s="51" customFormat="true" ht="15" hidden="false" customHeight="true" outlineLevel="0" collapsed="false">
      <c r="A4" s="52" t="n">
        <v>29</v>
      </c>
      <c r="B4" s="44" t="s">
        <v>57</v>
      </c>
      <c r="C4" s="45" t="s">
        <v>58</v>
      </c>
      <c r="D4" s="46" t="s">
        <v>8</v>
      </c>
      <c r="E4" s="47"/>
      <c r="F4" s="48" t="s">
        <v>59</v>
      </c>
      <c r="G4" s="49" t="s">
        <v>60</v>
      </c>
      <c r="H4" s="50" t="s">
        <v>53</v>
      </c>
      <c r="I4" s="51" t="s">
        <v>4</v>
      </c>
    </row>
    <row r="5" s="51" customFormat="true" ht="15" hidden="false" customHeight="true" outlineLevel="0" collapsed="false">
      <c r="A5" s="52" t="n">
        <v>32</v>
      </c>
      <c r="B5" s="44" t="s">
        <v>61</v>
      </c>
      <c r="C5" s="45" t="s">
        <v>62</v>
      </c>
      <c r="D5" s="46" t="s">
        <v>8</v>
      </c>
      <c r="E5" s="47"/>
      <c r="F5" s="48" t="s">
        <v>59</v>
      </c>
      <c r="G5" s="49" t="s">
        <v>60</v>
      </c>
      <c r="H5" s="50" t="s">
        <v>53</v>
      </c>
      <c r="I5" s="51" t="s">
        <v>8</v>
      </c>
      <c r="J5" s="51" t="s">
        <v>14</v>
      </c>
    </row>
    <row r="6" s="51" customFormat="true" ht="15" hidden="false" customHeight="true" outlineLevel="0" collapsed="false">
      <c r="A6" s="52" t="n">
        <v>38</v>
      </c>
      <c r="B6" s="44" t="s">
        <v>63</v>
      </c>
      <c r="C6" s="45" t="s">
        <v>64</v>
      </c>
      <c r="D6" s="46" t="s">
        <v>8</v>
      </c>
      <c r="E6" s="47" t="s">
        <v>17</v>
      </c>
      <c r="F6" s="48"/>
      <c r="G6" s="49" t="s">
        <v>65</v>
      </c>
      <c r="H6" s="50"/>
    </row>
    <row r="7" s="51" customFormat="true" ht="15" hidden="false" customHeight="true" outlineLevel="0" collapsed="false">
      <c r="A7" s="52" t="n">
        <v>39</v>
      </c>
      <c r="B7" s="44" t="s">
        <v>66</v>
      </c>
      <c r="C7" s="45" t="s">
        <v>67</v>
      </c>
      <c r="D7" s="46" t="s">
        <v>8</v>
      </c>
      <c r="E7" s="47"/>
      <c r="F7" s="48" t="s">
        <v>56</v>
      </c>
      <c r="G7" s="49" t="s">
        <v>52</v>
      </c>
      <c r="H7" s="50" t="s">
        <v>53</v>
      </c>
      <c r="I7" s="51" t="s">
        <v>8</v>
      </c>
      <c r="J7" s="51" t="s">
        <v>17</v>
      </c>
    </row>
    <row r="8" s="51" customFormat="true" ht="15" hidden="false" customHeight="true" outlineLevel="0" collapsed="false">
      <c r="A8" s="52" t="n">
        <v>42</v>
      </c>
      <c r="B8" s="44" t="s">
        <v>68</v>
      </c>
      <c r="C8" s="45" t="s">
        <v>69</v>
      </c>
      <c r="D8" s="46" t="s">
        <v>8</v>
      </c>
      <c r="E8" s="47" t="s">
        <v>17</v>
      </c>
      <c r="F8" s="48"/>
      <c r="G8" s="49" t="s">
        <v>65</v>
      </c>
      <c r="H8" s="50" t="s">
        <v>53</v>
      </c>
    </row>
    <row r="9" s="51" customFormat="true" ht="15" hidden="false" customHeight="true" outlineLevel="0" collapsed="false">
      <c r="A9" s="52" t="n">
        <v>51</v>
      </c>
      <c r="B9" s="44" t="s">
        <v>70</v>
      </c>
      <c r="C9" s="45" t="s">
        <v>64</v>
      </c>
      <c r="D9" s="46" t="s">
        <v>8</v>
      </c>
      <c r="E9" s="47" t="s">
        <v>17</v>
      </c>
      <c r="F9" s="48" t="s">
        <v>71</v>
      </c>
      <c r="G9" s="49" t="s">
        <v>65</v>
      </c>
      <c r="H9" s="50" t="s">
        <v>53</v>
      </c>
      <c r="I9" s="51" t="s">
        <v>8</v>
      </c>
    </row>
    <row r="10" s="51" customFormat="true" ht="15" hidden="false" customHeight="true" outlineLevel="0" collapsed="false">
      <c r="A10" s="52" t="n">
        <v>53</v>
      </c>
      <c r="B10" s="44" t="s">
        <v>72</v>
      </c>
      <c r="C10" s="45" t="s">
        <v>73</v>
      </c>
      <c r="D10" s="46" t="s">
        <v>4</v>
      </c>
      <c r="E10" s="47"/>
      <c r="F10" s="48" t="s">
        <v>56</v>
      </c>
      <c r="G10" s="49" t="s">
        <v>52</v>
      </c>
      <c r="H10" s="50" t="s">
        <v>53</v>
      </c>
      <c r="I10" s="51" t="s">
        <v>4</v>
      </c>
    </row>
    <row r="11" s="51" customFormat="true" ht="15" hidden="false" customHeight="true" outlineLevel="0" collapsed="false">
      <c r="A11" s="52" t="n">
        <v>54</v>
      </c>
      <c r="B11" s="44" t="s">
        <v>74</v>
      </c>
      <c r="C11" s="45" t="s">
        <v>75</v>
      </c>
      <c r="D11" s="46" t="s">
        <v>8</v>
      </c>
      <c r="E11" s="47"/>
      <c r="F11" s="48" t="s">
        <v>59</v>
      </c>
      <c r="G11" s="49" t="s">
        <v>76</v>
      </c>
      <c r="H11" s="50"/>
    </row>
    <row r="12" s="51" customFormat="true" ht="15" hidden="false" customHeight="true" outlineLevel="0" collapsed="false">
      <c r="A12" s="52" t="n">
        <v>82</v>
      </c>
      <c r="B12" s="44" t="s">
        <v>77</v>
      </c>
      <c r="C12" s="45" t="s">
        <v>64</v>
      </c>
      <c r="D12" s="46" t="s">
        <v>8</v>
      </c>
      <c r="E12" s="47" t="s">
        <v>17</v>
      </c>
      <c r="F12" s="48"/>
      <c r="G12" s="49" t="s">
        <v>65</v>
      </c>
      <c r="H12" s="50" t="s">
        <v>53</v>
      </c>
      <c r="I12" s="51" t="s">
        <v>8</v>
      </c>
      <c r="J12" s="51" t="s">
        <v>14</v>
      </c>
    </row>
    <row r="13" s="51" customFormat="true" ht="15" hidden="false" customHeight="true" outlineLevel="0" collapsed="false">
      <c r="A13" s="52" t="n">
        <v>86</v>
      </c>
      <c r="B13" s="53" t="s">
        <v>78</v>
      </c>
      <c r="C13" s="45" t="s">
        <v>64</v>
      </c>
      <c r="D13" s="46" t="s">
        <v>8</v>
      </c>
      <c r="E13" s="47" t="s">
        <v>14</v>
      </c>
      <c r="F13" s="48" t="s">
        <v>71</v>
      </c>
      <c r="G13" s="49" t="s">
        <v>65</v>
      </c>
      <c r="H13" s="50" t="s">
        <v>53</v>
      </c>
      <c r="I13" s="51" t="s">
        <v>8</v>
      </c>
    </row>
    <row r="14" s="51" customFormat="true" ht="15" hidden="false" customHeight="true" outlineLevel="0" collapsed="false">
      <c r="A14" s="52" t="n">
        <v>87</v>
      </c>
      <c r="B14" s="44" t="s">
        <v>79</v>
      </c>
      <c r="C14" s="45" t="s">
        <v>80</v>
      </c>
      <c r="D14" s="46" t="s">
        <v>4</v>
      </c>
      <c r="E14" s="47" t="s">
        <v>14</v>
      </c>
      <c r="F14" s="48"/>
      <c r="G14" s="49" t="s">
        <v>65</v>
      </c>
      <c r="H14" s="50"/>
      <c r="I14" s="51" t="s">
        <v>4</v>
      </c>
    </row>
    <row r="15" s="51" customFormat="true" ht="15" hidden="false" customHeight="true" outlineLevel="0" collapsed="false">
      <c r="A15" s="52" t="n">
        <v>94</v>
      </c>
      <c r="B15" s="44" t="s">
        <v>81</v>
      </c>
      <c r="C15" s="45" t="s">
        <v>64</v>
      </c>
      <c r="D15" s="46" t="s">
        <v>8</v>
      </c>
      <c r="E15" s="47" t="s">
        <v>14</v>
      </c>
      <c r="F15" s="48" t="s">
        <v>71</v>
      </c>
      <c r="G15" s="49" t="s">
        <v>65</v>
      </c>
      <c r="H15" s="50" t="s">
        <v>53</v>
      </c>
    </row>
    <row r="16" s="51" customFormat="true" ht="15" hidden="false" customHeight="true" outlineLevel="0" collapsed="false">
      <c r="A16" s="52" t="n">
        <v>101</v>
      </c>
      <c r="B16" s="44" t="s">
        <v>82</v>
      </c>
      <c r="C16" s="45" t="s">
        <v>83</v>
      </c>
      <c r="D16" s="46" t="s">
        <v>8</v>
      </c>
      <c r="E16" s="47"/>
      <c r="F16" s="48" t="s">
        <v>56</v>
      </c>
      <c r="G16" s="49" t="s">
        <v>52</v>
      </c>
      <c r="H16" s="50" t="s">
        <v>53</v>
      </c>
      <c r="I16" s="51" t="s">
        <v>6</v>
      </c>
    </row>
    <row r="17" s="51" customFormat="true" ht="15" hidden="false" customHeight="true" outlineLevel="0" collapsed="false">
      <c r="A17" s="52" t="n">
        <v>104</v>
      </c>
      <c r="B17" s="44" t="s">
        <v>84</v>
      </c>
      <c r="C17" s="45" t="s">
        <v>80</v>
      </c>
      <c r="D17" s="46" t="s">
        <v>4</v>
      </c>
      <c r="E17" s="47"/>
      <c r="F17" s="48"/>
      <c r="G17" s="49" t="s">
        <v>65</v>
      </c>
      <c r="H17" s="50" t="s">
        <v>53</v>
      </c>
    </row>
    <row r="18" s="51" customFormat="true" ht="15" hidden="false" customHeight="true" outlineLevel="0" collapsed="false">
      <c r="A18" s="52" t="n">
        <v>105</v>
      </c>
      <c r="B18" s="44" t="s">
        <v>85</v>
      </c>
      <c r="C18" s="45" t="s">
        <v>86</v>
      </c>
      <c r="D18" s="46" t="s">
        <v>6</v>
      </c>
      <c r="E18" s="47"/>
      <c r="F18" s="48" t="s">
        <v>56</v>
      </c>
      <c r="G18" s="49" t="s">
        <v>52</v>
      </c>
      <c r="H18" s="50" t="s">
        <v>53</v>
      </c>
    </row>
    <row r="19" s="51" customFormat="true" ht="15" hidden="false" customHeight="true" outlineLevel="0" collapsed="false">
      <c r="A19" s="52" t="n">
        <v>106</v>
      </c>
      <c r="B19" s="44" t="s">
        <v>87</v>
      </c>
      <c r="C19" s="45" t="s">
        <v>64</v>
      </c>
      <c r="D19" s="46" t="s">
        <v>8</v>
      </c>
      <c r="E19" s="47" t="s">
        <v>17</v>
      </c>
      <c r="F19" s="48"/>
      <c r="G19" s="49" t="s">
        <v>65</v>
      </c>
      <c r="H19" s="50"/>
    </row>
    <row r="20" s="51" customFormat="true" ht="15" hidden="false" customHeight="true" outlineLevel="0" collapsed="false">
      <c r="A20" s="52" t="n">
        <v>112</v>
      </c>
      <c r="B20" s="44" t="s">
        <v>88</v>
      </c>
      <c r="C20" s="45" t="s">
        <v>89</v>
      </c>
      <c r="D20" s="46" t="s">
        <v>6</v>
      </c>
      <c r="E20" s="47"/>
      <c r="F20" s="48" t="s">
        <v>90</v>
      </c>
      <c r="G20" s="49" t="s">
        <v>52</v>
      </c>
      <c r="H20" s="50" t="s">
        <v>53</v>
      </c>
      <c r="I20" s="51" t="s">
        <v>6</v>
      </c>
    </row>
    <row r="21" s="51" customFormat="true" ht="15" hidden="false" customHeight="true" outlineLevel="0" collapsed="false">
      <c r="A21" s="52" t="n">
        <v>114</v>
      </c>
      <c r="B21" s="44" t="s">
        <v>91</v>
      </c>
      <c r="C21" s="45" t="s">
        <v>92</v>
      </c>
      <c r="D21" s="46" t="s">
        <v>6</v>
      </c>
      <c r="E21" s="47"/>
      <c r="F21" s="48" t="s">
        <v>90</v>
      </c>
      <c r="G21" s="49" t="s">
        <v>52</v>
      </c>
      <c r="H21" s="50" t="s">
        <v>53</v>
      </c>
      <c r="I21" s="51" t="s">
        <v>6</v>
      </c>
    </row>
    <row r="22" s="51" customFormat="true" ht="15" hidden="false" customHeight="true" outlineLevel="0" collapsed="false">
      <c r="A22" s="52" t="n">
        <v>115</v>
      </c>
      <c r="B22" s="44" t="s">
        <v>93</v>
      </c>
      <c r="C22" s="45" t="s">
        <v>89</v>
      </c>
      <c r="D22" s="46" t="s">
        <v>6</v>
      </c>
      <c r="E22" s="47"/>
      <c r="F22" s="48" t="s">
        <v>90</v>
      </c>
      <c r="G22" s="49" t="s">
        <v>52</v>
      </c>
      <c r="H22" s="50"/>
    </row>
    <row r="23" s="51" customFormat="true" ht="15" hidden="false" customHeight="true" outlineLevel="0" collapsed="false">
      <c r="A23" s="52"/>
      <c r="B23" s="44"/>
      <c r="C23" s="45"/>
      <c r="D23" s="46"/>
      <c r="E23" s="47"/>
      <c r="F23" s="48"/>
      <c r="G23" s="49"/>
      <c r="H23" s="50"/>
    </row>
    <row r="24" s="51" customFormat="true" ht="15" hidden="false" customHeight="true" outlineLevel="0" collapsed="false">
      <c r="A24" s="52"/>
      <c r="B24" s="44"/>
      <c r="C24" s="45"/>
      <c r="D24" s="46"/>
      <c r="E24" s="47"/>
      <c r="F24" s="48"/>
      <c r="G24" s="49"/>
      <c r="H24" s="50"/>
      <c r="I24" s="51" t="s">
        <v>8</v>
      </c>
    </row>
    <row r="25" s="51" customFormat="true" ht="15" hidden="false" customHeight="true" outlineLevel="0" collapsed="false">
      <c r="A25" s="52"/>
      <c r="B25" s="44"/>
      <c r="C25" s="45"/>
      <c r="D25" s="46"/>
      <c r="E25" s="47"/>
      <c r="F25" s="48"/>
      <c r="G25" s="49"/>
      <c r="H25" s="50"/>
      <c r="I25" s="51" t="s">
        <v>6</v>
      </c>
    </row>
    <row r="26" s="51" customFormat="true" ht="15" hidden="false" customHeight="true" outlineLevel="0" collapsed="false">
      <c r="A26" s="52"/>
      <c r="B26" s="44"/>
      <c r="C26" s="45"/>
      <c r="D26" s="46"/>
      <c r="E26" s="47"/>
      <c r="F26" s="48"/>
      <c r="G26" s="49"/>
      <c r="H26" s="50"/>
    </row>
    <row r="27" s="51" customFormat="true" ht="15" hidden="false" customHeight="true" outlineLevel="0" collapsed="false">
      <c r="A27" s="52"/>
      <c r="B27" s="44"/>
      <c r="C27" s="45"/>
      <c r="D27" s="46"/>
      <c r="E27" s="47"/>
      <c r="F27" s="48"/>
      <c r="G27" s="49"/>
      <c r="H27" s="50"/>
      <c r="I27" s="51" t="s">
        <v>8</v>
      </c>
      <c r="J27" s="51" t="s">
        <v>17</v>
      </c>
    </row>
    <row r="28" s="51" customFormat="true" ht="15" hidden="false" customHeight="true" outlineLevel="0" collapsed="false">
      <c r="A28" s="52"/>
      <c r="B28" s="44"/>
      <c r="C28" s="45"/>
      <c r="D28" s="46"/>
      <c r="E28" s="47"/>
      <c r="F28" s="48"/>
      <c r="G28" s="49"/>
      <c r="H28" s="50"/>
    </row>
    <row r="29" s="51" customFormat="true" ht="15" hidden="false" customHeight="true" outlineLevel="0" collapsed="false">
      <c r="A29" s="52"/>
      <c r="B29" s="44"/>
      <c r="C29" s="45"/>
      <c r="D29" s="46"/>
      <c r="E29" s="47"/>
      <c r="F29" s="48"/>
      <c r="G29" s="49"/>
      <c r="H29" s="50"/>
      <c r="I29" s="51" t="s">
        <v>8</v>
      </c>
      <c r="J29" s="51" t="s">
        <v>17</v>
      </c>
    </row>
    <row r="30" s="51" customFormat="true" ht="15" hidden="false" customHeight="true" outlineLevel="0" collapsed="false">
      <c r="A30" s="52"/>
      <c r="B30" s="44"/>
      <c r="C30" s="45"/>
      <c r="D30" s="46"/>
      <c r="E30" s="47"/>
      <c r="F30" s="48"/>
      <c r="G30" s="49"/>
      <c r="H30" s="50"/>
    </row>
    <row r="31" s="51" customFormat="true" ht="15" hidden="false" customHeight="true" outlineLevel="0" collapsed="false">
      <c r="A31" s="52"/>
      <c r="B31" s="44"/>
      <c r="C31" s="45"/>
      <c r="D31" s="46"/>
      <c r="E31" s="47"/>
      <c r="F31" s="48"/>
      <c r="G31" s="49"/>
      <c r="H31" s="50"/>
    </row>
    <row r="32" s="51" customFormat="true" ht="15" hidden="false" customHeight="true" outlineLevel="0" collapsed="false">
      <c r="A32" s="52"/>
      <c r="B32" s="44"/>
      <c r="C32" s="45"/>
      <c r="D32" s="46"/>
      <c r="E32" s="47"/>
      <c r="F32" s="48"/>
      <c r="G32" s="49"/>
      <c r="H32" s="50"/>
      <c r="I32" s="51" t="s">
        <v>8</v>
      </c>
      <c r="J32" s="51" t="s">
        <v>14</v>
      </c>
    </row>
    <row r="33" s="51" customFormat="true" ht="15" hidden="false" customHeight="true" outlineLevel="0" collapsed="false">
      <c r="A33" s="52"/>
      <c r="B33" s="44"/>
      <c r="C33" s="45"/>
      <c r="D33" s="46"/>
      <c r="E33" s="47"/>
      <c r="F33" s="48"/>
      <c r="G33" s="49"/>
      <c r="H33" s="50"/>
    </row>
    <row r="34" s="51" customFormat="true" ht="15" hidden="false" customHeight="true" outlineLevel="0" collapsed="false">
      <c r="A34" s="52"/>
      <c r="B34" s="44"/>
      <c r="C34" s="45"/>
      <c r="D34" s="46"/>
      <c r="E34" s="47"/>
      <c r="F34" s="48"/>
      <c r="G34" s="49"/>
      <c r="H34" s="50"/>
    </row>
    <row r="35" s="51" customFormat="true" ht="15" hidden="false" customHeight="true" outlineLevel="0" collapsed="false">
      <c r="A35" s="52"/>
      <c r="B35" s="44"/>
      <c r="C35" s="45"/>
      <c r="D35" s="46"/>
      <c r="E35" s="47"/>
      <c r="F35" s="48"/>
      <c r="G35" s="49"/>
      <c r="H35" s="50"/>
      <c r="I35" s="51" t="s">
        <v>8</v>
      </c>
      <c r="J35" s="51" t="s">
        <v>14</v>
      </c>
    </row>
    <row r="36" s="51" customFormat="true" ht="15" hidden="false" customHeight="true" outlineLevel="0" collapsed="false">
      <c r="A36" s="52"/>
      <c r="B36" s="44"/>
      <c r="C36" s="45"/>
      <c r="D36" s="46"/>
      <c r="E36" s="47"/>
      <c r="F36" s="48"/>
      <c r="G36" s="49"/>
      <c r="H36" s="50"/>
      <c r="I36" s="51" t="s">
        <v>8</v>
      </c>
    </row>
    <row r="37" s="51" customFormat="true" ht="15" hidden="false" customHeight="true" outlineLevel="0" collapsed="false">
      <c r="A37" s="52"/>
      <c r="B37" s="44"/>
      <c r="C37" s="45"/>
      <c r="D37" s="46"/>
      <c r="E37" s="47"/>
      <c r="F37" s="48"/>
      <c r="G37" s="49"/>
      <c r="H37" s="50"/>
    </row>
    <row r="38" s="51" customFormat="true" ht="15" hidden="false" customHeight="true" outlineLevel="0" collapsed="false">
      <c r="A38" s="52"/>
      <c r="B38" s="44"/>
      <c r="C38" s="45"/>
      <c r="D38" s="46"/>
      <c r="E38" s="47"/>
      <c r="F38" s="48"/>
      <c r="G38" s="49"/>
      <c r="H38" s="50"/>
      <c r="I38" s="51" t="s">
        <v>8</v>
      </c>
    </row>
    <row r="39" s="51" customFormat="true" ht="15" hidden="false" customHeight="true" outlineLevel="0" collapsed="false">
      <c r="A39" s="52"/>
      <c r="B39" s="44"/>
      <c r="C39" s="45"/>
      <c r="D39" s="46"/>
      <c r="E39" s="47"/>
      <c r="F39" s="48"/>
      <c r="G39" s="49"/>
      <c r="H39" s="50"/>
    </row>
    <row r="40" s="51" customFormat="true" ht="15" hidden="false" customHeight="true" outlineLevel="0" collapsed="false">
      <c r="A40" s="52"/>
      <c r="B40" s="44"/>
      <c r="C40" s="45"/>
      <c r="D40" s="46"/>
      <c r="E40" s="47"/>
      <c r="F40" s="48"/>
      <c r="G40" s="49"/>
      <c r="H40" s="50"/>
    </row>
    <row r="41" s="51" customFormat="true" ht="15" hidden="false" customHeight="true" outlineLevel="0" collapsed="false">
      <c r="A41" s="52"/>
      <c r="B41" s="44"/>
      <c r="C41" s="45"/>
      <c r="D41" s="46"/>
      <c r="E41" s="47"/>
      <c r="F41" s="48"/>
      <c r="G41" s="49"/>
      <c r="H41" s="50"/>
    </row>
    <row r="42" s="51" customFormat="true" ht="15" hidden="false" customHeight="true" outlineLevel="0" collapsed="false">
      <c r="A42" s="52"/>
      <c r="B42" s="44"/>
      <c r="C42" s="45"/>
      <c r="D42" s="46"/>
      <c r="E42" s="47"/>
      <c r="F42" s="48"/>
      <c r="G42" s="49"/>
      <c r="H42" s="50"/>
    </row>
    <row r="43" s="51" customFormat="true" ht="15" hidden="false" customHeight="true" outlineLevel="0" collapsed="false">
      <c r="A43" s="52"/>
      <c r="B43" s="44"/>
      <c r="C43" s="45"/>
      <c r="D43" s="46"/>
      <c r="E43" s="47"/>
      <c r="F43" s="48"/>
      <c r="G43" s="49"/>
      <c r="H43" s="50"/>
      <c r="I43" s="51" t="s">
        <v>6</v>
      </c>
      <c r="J43" s="51" t="s">
        <v>14</v>
      </c>
    </row>
  </sheetData>
  <conditionalFormatting sqref="F2:F43">
    <cfRule type="expression" priority="2" aboveAverage="0" equalAverage="0" bottom="0" percent="0" rank="0" text="" dxfId="0">
      <formula>AND(J2&gt;5,J2&lt;100)</formula>
    </cfRule>
    <cfRule type="expression" priority="3" aboveAverage="0" equalAverage="0" bottom="0" percent="0" rank="0" text="" dxfId="1">
      <formula>AND(J2&gt;0,J2&lt;3)</formula>
    </cfRule>
  </conditionalFormatting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УСТЬ ЛАБИНСК 2010»
&amp;"Arial Narrow,Regular"&amp;16Открытый Чемпионат Краснодарского края по автомногоборью&amp;R&amp;"Bookman Old Style,Regular"&amp;20 26.06.2010
&amp;"Arial Narrow,Regular"&amp;16 3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54" width="4.1"/>
    <col collapsed="false" customWidth="true" hidden="false" outlineLevel="0" max="2" min="2" style="55" width="3.87"/>
    <col collapsed="false" customWidth="true" hidden="false" outlineLevel="0" max="3" min="3" style="55" width="18.33"/>
    <col collapsed="false" customWidth="true" hidden="false" outlineLevel="0" max="4" min="4" style="55" width="13.87"/>
    <col collapsed="false" customWidth="true" hidden="false" outlineLevel="0" max="5" min="5" style="55" width="9.99"/>
    <col collapsed="false" customWidth="true" hidden="false" outlineLevel="0" max="6" min="6" style="55" width="3.43"/>
    <col collapsed="false" customWidth="true" hidden="false" outlineLevel="0" max="7" min="7" style="55" width="20.43"/>
    <col collapsed="false" customWidth="true" hidden="false" outlineLevel="0" max="8" min="8" style="56" width="10.66"/>
    <col collapsed="false" customWidth="true" hidden="false" outlineLevel="0" max="10" min="9" style="54" width="10.66"/>
    <col collapsed="false" customWidth="false" hidden="false" outlineLevel="0" max="257" min="11" style="54" width="9.1"/>
  </cols>
  <sheetData>
    <row r="1" s="62" customFormat="true" ht="23.25" hidden="false" customHeight="true" outlineLevel="0" collapsed="false">
      <c r="A1" s="57" t="s">
        <v>94</v>
      </c>
      <c r="B1" s="58"/>
      <c r="C1" s="59"/>
      <c r="D1" s="59"/>
      <c r="E1" s="60"/>
      <c r="F1" s="60"/>
      <c r="G1" s="59"/>
      <c r="H1" s="59"/>
      <c r="I1" s="59"/>
      <c r="J1" s="61" t="s">
        <v>95</v>
      </c>
    </row>
    <row r="2" customFormat="false" ht="15" hidden="false" customHeight="true" outlineLevel="0" collapsed="false">
      <c r="A2" s="63" t="s">
        <v>96</v>
      </c>
      <c r="B2" s="64" t="s">
        <v>40</v>
      </c>
      <c r="C2" s="65" t="s">
        <v>41</v>
      </c>
      <c r="D2" s="66" t="s">
        <v>42</v>
      </c>
      <c r="E2" s="67" t="s">
        <v>97</v>
      </c>
      <c r="F2" s="67"/>
      <c r="G2" s="68" t="s">
        <v>45</v>
      </c>
      <c r="H2" s="67" t="s">
        <v>98</v>
      </c>
      <c r="I2" s="67" t="s">
        <v>99</v>
      </c>
      <c r="J2" s="69" t="s">
        <v>100</v>
      </c>
      <c r="K2" s="70"/>
    </row>
    <row r="3" customFormat="false" ht="14.1" hidden="false" customHeight="true" outlineLevel="0" collapsed="false">
      <c r="A3" s="71" t="n">
        <f aca="false">IF(ISBLANK(B3),"",1)</f>
        <v>1</v>
      </c>
      <c r="B3" s="72" t="n">
        <v>114</v>
      </c>
      <c r="C3" s="73" t="s">
        <v>91</v>
      </c>
      <c r="D3" s="74" t="s">
        <v>92</v>
      </c>
      <c r="E3" s="75" t="s">
        <v>6</v>
      </c>
      <c r="F3" s="76"/>
      <c r="G3" s="77" t="s">
        <v>90</v>
      </c>
      <c r="H3" s="78" t="n">
        <v>12291</v>
      </c>
      <c r="I3" s="78"/>
      <c r="J3" s="79" t="n">
        <v>12291</v>
      </c>
      <c r="K3" s="70"/>
    </row>
    <row r="4" customFormat="false" ht="14.1" hidden="false" customHeight="true" outlineLevel="0" collapsed="false">
      <c r="A4" s="80" t="n">
        <f aca="false">IF(ISBLANK(B4),"",A3+1)</f>
        <v>2</v>
      </c>
      <c r="B4" s="81" t="n">
        <v>105</v>
      </c>
      <c r="C4" s="82" t="s">
        <v>85</v>
      </c>
      <c r="D4" s="83" t="s">
        <v>86</v>
      </c>
      <c r="E4" s="84" t="s">
        <v>6</v>
      </c>
      <c r="F4" s="85"/>
      <c r="G4" s="86" t="s">
        <v>56</v>
      </c>
      <c r="H4" s="87" t="n">
        <v>12481</v>
      </c>
      <c r="I4" s="87"/>
      <c r="J4" s="88" t="n">
        <v>12481</v>
      </c>
      <c r="K4" s="70"/>
    </row>
    <row r="5" customFormat="false" ht="14.1" hidden="false" customHeight="true" outlineLevel="0" collapsed="false">
      <c r="A5" s="80" t="n">
        <f aca="false">IF(ISBLANK(B5),"",A4+1)</f>
        <v>3</v>
      </c>
      <c r="B5" s="81" t="n">
        <v>32</v>
      </c>
      <c r="C5" s="82" t="s">
        <v>61</v>
      </c>
      <c r="D5" s="83" t="s">
        <v>62</v>
      </c>
      <c r="E5" s="84" t="s">
        <v>8</v>
      </c>
      <c r="F5" s="76"/>
      <c r="G5" s="86" t="s">
        <v>59</v>
      </c>
      <c r="H5" s="89" t="n">
        <v>12729</v>
      </c>
      <c r="I5" s="89" t="n">
        <v>500</v>
      </c>
      <c r="J5" s="90" t="n">
        <v>13229</v>
      </c>
      <c r="K5" s="70"/>
    </row>
    <row r="6" customFormat="false" ht="14.1" hidden="false" customHeight="true" outlineLevel="0" collapsed="false">
      <c r="A6" s="80" t="n">
        <f aca="false">IF(ISBLANK(B6),"",A5+1)</f>
        <v>4</v>
      </c>
      <c r="B6" s="81" t="n">
        <v>112</v>
      </c>
      <c r="C6" s="82" t="s">
        <v>88</v>
      </c>
      <c r="D6" s="83" t="s">
        <v>89</v>
      </c>
      <c r="E6" s="84" t="s">
        <v>6</v>
      </c>
      <c r="F6" s="85"/>
      <c r="G6" s="86" t="s">
        <v>90</v>
      </c>
      <c r="H6" s="89" t="n">
        <v>14080</v>
      </c>
      <c r="I6" s="89"/>
      <c r="J6" s="90" t="n">
        <v>14080</v>
      </c>
      <c r="K6" s="70"/>
    </row>
    <row r="7" customFormat="false" ht="14.1" hidden="false" customHeight="true" outlineLevel="0" collapsed="false">
      <c r="A7" s="80" t="n">
        <f aca="false">IF(ISBLANK(B7),"",A6+1)</f>
        <v>5</v>
      </c>
      <c r="B7" s="81" t="n">
        <v>53</v>
      </c>
      <c r="C7" s="82" t="s">
        <v>72</v>
      </c>
      <c r="D7" s="83" t="s">
        <v>73</v>
      </c>
      <c r="E7" s="84" t="s">
        <v>4</v>
      </c>
      <c r="F7" s="76"/>
      <c r="G7" s="86" t="s">
        <v>56</v>
      </c>
      <c r="H7" s="89" t="n">
        <v>13821</v>
      </c>
      <c r="I7" s="89" t="n">
        <v>500</v>
      </c>
      <c r="J7" s="90" t="n">
        <v>14321</v>
      </c>
      <c r="K7" s="70"/>
    </row>
    <row r="8" customFormat="false" ht="14.1" hidden="false" customHeight="true" outlineLevel="0" collapsed="false">
      <c r="A8" s="80" t="n">
        <f aca="false">IF(ISBLANK(B8),"",A7+1)</f>
        <v>6</v>
      </c>
      <c r="B8" s="81" t="n">
        <v>94</v>
      </c>
      <c r="C8" s="82" t="s">
        <v>81</v>
      </c>
      <c r="D8" s="83" t="s">
        <v>64</v>
      </c>
      <c r="E8" s="84" t="s">
        <v>8</v>
      </c>
      <c r="F8" s="85" t="s">
        <v>14</v>
      </c>
      <c r="G8" s="86" t="s">
        <v>71</v>
      </c>
      <c r="H8" s="89" t="n">
        <v>14230</v>
      </c>
      <c r="I8" s="89" t="n">
        <v>500</v>
      </c>
      <c r="J8" s="90" t="n">
        <v>14730</v>
      </c>
      <c r="K8" s="70"/>
    </row>
    <row r="9" customFormat="false" ht="14.1" hidden="false" customHeight="true" outlineLevel="0" collapsed="false">
      <c r="A9" s="80" t="n">
        <f aca="false">IF(ISBLANK(B9),"",A8+1)</f>
        <v>7</v>
      </c>
      <c r="B9" s="81" t="n">
        <v>101</v>
      </c>
      <c r="C9" s="82" t="s">
        <v>82</v>
      </c>
      <c r="D9" s="83" t="s">
        <v>83</v>
      </c>
      <c r="E9" s="84" t="s">
        <v>8</v>
      </c>
      <c r="F9" s="76"/>
      <c r="G9" s="86" t="s">
        <v>56</v>
      </c>
      <c r="H9" s="89" t="n">
        <v>14761</v>
      </c>
      <c r="I9" s="89" t="n">
        <v>500</v>
      </c>
      <c r="J9" s="90" t="n">
        <v>15261</v>
      </c>
      <c r="K9" s="70"/>
    </row>
    <row r="10" customFormat="false" ht="14.1" hidden="false" customHeight="true" outlineLevel="0" collapsed="false">
      <c r="A10" s="80" t="n">
        <f aca="false">IF(ISBLANK(B10),"",A9+1)</f>
        <v>8</v>
      </c>
      <c r="B10" s="81" t="n">
        <v>54</v>
      </c>
      <c r="C10" s="82" t="s">
        <v>74</v>
      </c>
      <c r="D10" s="83" t="s">
        <v>75</v>
      </c>
      <c r="E10" s="84" t="s">
        <v>8</v>
      </c>
      <c r="F10" s="85"/>
      <c r="G10" s="86" t="s">
        <v>59</v>
      </c>
      <c r="H10" s="89" t="n">
        <v>14421</v>
      </c>
      <c r="I10" s="89" t="n">
        <v>1000</v>
      </c>
      <c r="J10" s="90" t="n">
        <v>15421</v>
      </c>
      <c r="K10" s="70"/>
    </row>
    <row r="11" customFormat="false" ht="14.1" hidden="false" customHeight="true" outlineLevel="0" collapsed="false">
      <c r="A11" s="80" t="n">
        <f aca="false">IF(ISBLANK(B11),"",A10+1)</f>
        <v>9</v>
      </c>
      <c r="B11" s="81" t="n">
        <v>86</v>
      </c>
      <c r="C11" s="82" t="s">
        <v>78</v>
      </c>
      <c r="D11" s="83" t="s">
        <v>64</v>
      </c>
      <c r="E11" s="84" t="s">
        <v>8</v>
      </c>
      <c r="F11" s="76" t="s">
        <v>14</v>
      </c>
      <c r="G11" s="86" t="s">
        <v>71</v>
      </c>
      <c r="H11" s="89" t="n">
        <v>15041</v>
      </c>
      <c r="I11" s="89" t="n">
        <v>500</v>
      </c>
      <c r="J11" s="90" t="n">
        <v>15541</v>
      </c>
      <c r="K11" s="70"/>
    </row>
    <row r="12" customFormat="false" ht="14.1" hidden="false" customHeight="true" outlineLevel="0" collapsed="false">
      <c r="A12" s="80" t="n">
        <f aca="false">IF(ISBLANK(B12),"",A11+1)</f>
        <v>10</v>
      </c>
      <c r="B12" s="91" t="n">
        <v>115</v>
      </c>
      <c r="C12" s="82" t="s">
        <v>93</v>
      </c>
      <c r="D12" s="92" t="s">
        <v>89</v>
      </c>
      <c r="E12" s="84" t="s">
        <v>6</v>
      </c>
      <c r="F12" s="85"/>
      <c r="G12" s="86" t="s">
        <v>90</v>
      </c>
      <c r="H12" s="89" t="n">
        <v>13403</v>
      </c>
      <c r="I12" s="89" t="n">
        <v>2500</v>
      </c>
      <c r="J12" s="90" t="n">
        <v>15903</v>
      </c>
      <c r="K12" s="70"/>
    </row>
    <row r="13" customFormat="false" ht="14.1" hidden="false" customHeight="true" outlineLevel="0" collapsed="false">
      <c r="A13" s="80" t="n">
        <f aca="false">IF(ISBLANK(B13),"",A12+1)</f>
        <v>11</v>
      </c>
      <c r="B13" s="72" t="n">
        <v>29</v>
      </c>
      <c r="C13" s="73" t="s">
        <v>57</v>
      </c>
      <c r="D13" s="74" t="s">
        <v>58</v>
      </c>
      <c r="E13" s="75" t="s">
        <v>8</v>
      </c>
      <c r="F13" s="76"/>
      <c r="G13" s="77" t="s">
        <v>59</v>
      </c>
      <c r="H13" s="78" t="n">
        <v>14090</v>
      </c>
      <c r="I13" s="78" t="n">
        <v>2000</v>
      </c>
      <c r="J13" s="79" t="n">
        <v>20090</v>
      </c>
      <c r="K13" s="70"/>
    </row>
    <row r="14" customFormat="false" ht="14.1" hidden="false" customHeight="true" outlineLevel="0" collapsed="false">
      <c r="A14" s="80" t="n">
        <f aca="false">IF(ISBLANK(B14),"",A13+1)</f>
        <v>12</v>
      </c>
      <c r="B14" s="81" t="n">
        <v>104</v>
      </c>
      <c r="C14" s="82" t="s">
        <v>84</v>
      </c>
      <c r="D14" s="83" t="s">
        <v>80</v>
      </c>
      <c r="E14" s="84" t="s">
        <v>4</v>
      </c>
      <c r="F14" s="85"/>
      <c r="G14" s="86"/>
      <c r="H14" s="87" t="n">
        <v>20262</v>
      </c>
      <c r="I14" s="87"/>
      <c r="J14" s="88" t="n">
        <v>20262</v>
      </c>
      <c r="K14" s="70"/>
    </row>
    <row r="15" customFormat="false" ht="14.1" hidden="false" customHeight="true" outlineLevel="0" collapsed="false">
      <c r="A15" s="80" t="n">
        <f aca="false">IF(ISBLANK(B15),"",A14+1)</f>
        <v>13</v>
      </c>
      <c r="B15" s="81" t="n">
        <v>27</v>
      </c>
      <c r="C15" s="82" t="s">
        <v>50</v>
      </c>
      <c r="D15" s="83" t="s">
        <v>51</v>
      </c>
      <c r="E15" s="84" t="s">
        <v>8</v>
      </c>
      <c r="F15" s="76"/>
      <c r="G15" s="86"/>
      <c r="H15" s="89" t="n">
        <v>15258</v>
      </c>
      <c r="I15" s="89" t="n">
        <v>1500</v>
      </c>
      <c r="J15" s="90" t="n">
        <v>20758</v>
      </c>
      <c r="K15" s="70"/>
    </row>
    <row r="16" customFormat="false" ht="14.1" hidden="false" customHeight="true" outlineLevel="0" collapsed="false">
      <c r="A16" s="80" t="n">
        <f aca="false">IF(ISBLANK(B16),"",A15+1)</f>
        <v>14</v>
      </c>
      <c r="B16" s="81" t="n">
        <v>39</v>
      </c>
      <c r="C16" s="82" t="s">
        <v>66</v>
      </c>
      <c r="D16" s="83" t="s">
        <v>67</v>
      </c>
      <c r="E16" s="84" t="s">
        <v>8</v>
      </c>
      <c r="F16" s="85"/>
      <c r="G16" s="86" t="s">
        <v>56</v>
      </c>
      <c r="H16" s="89" t="n">
        <v>20718</v>
      </c>
      <c r="I16" s="89" t="n">
        <v>500</v>
      </c>
      <c r="J16" s="90" t="n">
        <v>21218</v>
      </c>
      <c r="K16" s="70"/>
    </row>
    <row r="17" customFormat="false" ht="14.1" hidden="false" customHeight="true" outlineLevel="0" collapsed="false">
      <c r="A17" s="80" t="n">
        <f aca="false">IF(ISBLANK(B17),"",A16+1)</f>
        <v>15</v>
      </c>
      <c r="B17" s="81" t="n">
        <v>28</v>
      </c>
      <c r="C17" s="82" t="s">
        <v>54</v>
      </c>
      <c r="D17" s="83" t="s">
        <v>55</v>
      </c>
      <c r="E17" s="84" t="s">
        <v>4</v>
      </c>
      <c r="F17" s="76"/>
      <c r="G17" s="86" t="s">
        <v>56</v>
      </c>
      <c r="H17" s="89" t="n">
        <v>15787</v>
      </c>
      <c r="I17" s="89" t="n">
        <v>3000</v>
      </c>
      <c r="J17" s="90" t="n">
        <v>22787</v>
      </c>
      <c r="K17" s="70"/>
    </row>
    <row r="18" customFormat="false" ht="14.1" hidden="false" customHeight="true" outlineLevel="0" collapsed="false">
      <c r="A18" s="80" t="n">
        <f aca="false">IF(ISBLANK(B18),"",A17+1)</f>
        <v>16</v>
      </c>
      <c r="B18" s="81" t="n">
        <v>51</v>
      </c>
      <c r="C18" s="82" t="s">
        <v>70</v>
      </c>
      <c r="D18" s="83" t="s">
        <v>64</v>
      </c>
      <c r="E18" s="84" t="s">
        <v>8</v>
      </c>
      <c r="F18" s="85" t="s">
        <v>17</v>
      </c>
      <c r="G18" s="86" t="s">
        <v>71</v>
      </c>
      <c r="H18" s="89" t="n">
        <v>23809</v>
      </c>
      <c r="I18" s="89"/>
      <c r="J18" s="90" t="n">
        <v>23809</v>
      </c>
      <c r="K18" s="70"/>
    </row>
    <row r="19" customFormat="false" ht="14.1" hidden="false" customHeight="true" outlineLevel="0" collapsed="false">
      <c r="A19" s="80" t="n">
        <f aca="false">IF(ISBLANK(B19),"",A18+1)</f>
        <v>17</v>
      </c>
      <c r="B19" s="81" t="n">
        <v>42</v>
      </c>
      <c r="C19" s="82" t="s">
        <v>68</v>
      </c>
      <c r="D19" s="83" t="s">
        <v>69</v>
      </c>
      <c r="E19" s="84" t="s">
        <v>8</v>
      </c>
      <c r="F19" s="76" t="s">
        <v>17</v>
      </c>
      <c r="G19" s="86"/>
      <c r="H19" s="89" t="n">
        <v>21730</v>
      </c>
      <c r="I19" s="89" t="n">
        <v>4500</v>
      </c>
      <c r="J19" s="90" t="n">
        <v>30230</v>
      </c>
      <c r="K19" s="70"/>
    </row>
    <row r="20" customFormat="false" ht="14.1" hidden="false" customHeight="true" outlineLevel="0" collapsed="false">
      <c r="A20" s="80" t="n">
        <f aca="false">IF(ISBLANK(B20),"",A19+1)</f>
        <v>18</v>
      </c>
      <c r="B20" s="81" t="n">
        <v>38</v>
      </c>
      <c r="C20" s="82" t="s">
        <v>63</v>
      </c>
      <c r="D20" s="83" t="s">
        <v>64</v>
      </c>
      <c r="E20" s="84" t="s">
        <v>8</v>
      </c>
      <c r="F20" s="76" t="s">
        <v>17</v>
      </c>
      <c r="G20" s="86"/>
      <c r="H20" s="89" t="n">
        <v>31192</v>
      </c>
      <c r="I20" s="89" t="n">
        <v>1000</v>
      </c>
      <c r="J20" s="90" t="n">
        <v>32192</v>
      </c>
      <c r="K20" s="70"/>
    </row>
    <row r="21" customFormat="false" ht="14.1" hidden="false" customHeight="true" outlineLevel="0" collapsed="false">
      <c r="A21" s="80" t="n">
        <f aca="false">IF(ISBLANK(B21),"",A20+1)</f>
        <v>19</v>
      </c>
      <c r="B21" s="81" t="n">
        <v>87</v>
      </c>
      <c r="C21" s="82" t="s">
        <v>79</v>
      </c>
      <c r="D21" s="83" t="s">
        <v>80</v>
      </c>
      <c r="E21" s="84" t="s">
        <v>4</v>
      </c>
      <c r="F21" s="85" t="s">
        <v>14</v>
      </c>
      <c r="G21" s="86"/>
      <c r="H21" s="89" t="n">
        <v>31789</v>
      </c>
      <c r="I21" s="89" t="n">
        <v>2500</v>
      </c>
      <c r="J21" s="90" t="n">
        <v>34289</v>
      </c>
      <c r="K21" s="70"/>
    </row>
    <row r="22" customFormat="false" ht="13.8" hidden="false" customHeight="false" outlineLevel="0" collapsed="false">
      <c r="A22" s="80" t="n">
        <f aca="false">IF(ISBLANK(B22),"",A21+1)</f>
        <v>20</v>
      </c>
      <c r="B22" s="81" t="n">
        <v>82</v>
      </c>
      <c r="C22" s="82" t="s">
        <v>77</v>
      </c>
      <c r="D22" s="83" t="s">
        <v>64</v>
      </c>
      <c r="E22" s="84" t="s">
        <v>8</v>
      </c>
      <c r="F22" s="76" t="s">
        <v>17</v>
      </c>
      <c r="G22" s="86"/>
      <c r="H22" s="89" t="n">
        <v>33078</v>
      </c>
      <c r="I22" s="89" t="n">
        <v>5000</v>
      </c>
      <c r="J22" s="90" t="n">
        <v>42078</v>
      </c>
    </row>
    <row r="23" customFormat="false" ht="13.8" hidden="false" customHeight="false" outlineLevel="0" collapsed="false">
      <c r="A23" s="80" t="n">
        <f aca="false">IF(ISBLANK(B23),"",A22+1)</f>
        <v>21</v>
      </c>
      <c r="B23" s="81" t="n">
        <v>106</v>
      </c>
      <c r="C23" s="82" t="s">
        <v>87</v>
      </c>
      <c r="D23" s="83" t="s">
        <v>64</v>
      </c>
      <c r="E23" s="84" t="s">
        <v>8</v>
      </c>
      <c r="F23" s="85" t="s">
        <v>17</v>
      </c>
      <c r="G23" s="86"/>
      <c r="H23" s="89" t="n">
        <v>41603</v>
      </c>
      <c r="I23" s="89" t="n">
        <v>3000</v>
      </c>
      <c r="J23" s="90" t="n">
        <v>44603</v>
      </c>
    </row>
    <row r="24" customFormat="false" ht="14.4" hidden="false" customHeight="false" outlineLevel="0" collapsed="false">
      <c r="A24" s="93" t="str">
        <f aca="false">IF(ISBLANK(B24),"",#REF!+1)</f>
        <v/>
      </c>
      <c r="B24" s="94"/>
      <c r="C24" s="95"/>
      <c r="D24" s="96"/>
      <c r="E24" s="97"/>
      <c r="F24" s="98"/>
      <c r="G24" s="99"/>
      <c r="H24" s="100"/>
      <c r="I24" s="100"/>
      <c r="J24" s="101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УСТЬ-ЛАБИНСК 2010»
&amp;"Arial Narrow,Regular"&amp;16Открытый Чемпионат Краснодарского края по автомногоборью&amp;R&amp;"Bookman Old Style,Regular"&amp;20 26.06.2010
&amp;"Arial Narrow,Regular"&amp;16 3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54" width="4.1"/>
    <col collapsed="false" customWidth="true" hidden="false" outlineLevel="0" max="2" min="2" style="55" width="3.87"/>
    <col collapsed="false" customWidth="true" hidden="false" outlineLevel="0" max="3" min="3" style="55" width="18.33"/>
    <col collapsed="false" customWidth="true" hidden="false" outlineLevel="0" max="4" min="4" style="55" width="13.87"/>
    <col collapsed="false" customWidth="true" hidden="false" outlineLevel="0" max="5" min="5" style="55" width="9.99"/>
    <col collapsed="false" customWidth="true" hidden="false" outlineLevel="0" max="6" min="6" style="55" width="3.43"/>
    <col collapsed="false" customWidth="true" hidden="false" outlineLevel="0" max="7" min="7" style="55" width="20.43"/>
    <col collapsed="false" customWidth="true" hidden="false" outlineLevel="0" max="8" min="8" style="56" width="10.66"/>
    <col collapsed="false" customWidth="true" hidden="false" outlineLevel="0" max="10" min="9" style="54" width="10.66"/>
    <col collapsed="false" customWidth="false" hidden="false" outlineLevel="0" max="257" min="11" style="54" width="9.1"/>
  </cols>
  <sheetData>
    <row r="1" s="62" customFormat="true" ht="23.25" hidden="false" customHeight="true" outlineLevel="0" collapsed="false">
      <c r="A1" s="57" t="s">
        <v>94</v>
      </c>
      <c r="B1" s="58"/>
      <c r="C1" s="59"/>
      <c r="D1" s="59"/>
      <c r="E1" s="60"/>
      <c r="F1" s="60"/>
      <c r="G1" s="59"/>
      <c r="H1" s="59"/>
      <c r="I1" s="59"/>
      <c r="J1" s="61" t="s">
        <v>101</v>
      </c>
    </row>
    <row r="2" customFormat="false" ht="15" hidden="false" customHeight="true" outlineLevel="0" collapsed="false">
      <c r="A2" s="63" t="s">
        <v>96</v>
      </c>
      <c r="B2" s="64" t="s">
        <v>40</v>
      </c>
      <c r="C2" s="65" t="s">
        <v>41</v>
      </c>
      <c r="D2" s="66" t="s">
        <v>42</v>
      </c>
      <c r="E2" s="67" t="s">
        <v>97</v>
      </c>
      <c r="F2" s="67"/>
      <c r="G2" s="68" t="s">
        <v>45</v>
      </c>
      <c r="H2" s="67" t="s">
        <v>98</v>
      </c>
      <c r="I2" s="67" t="s">
        <v>99</v>
      </c>
      <c r="J2" s="69" t="s">
        <v>100</v>
      </c>
      <c r="K2" s="70"/>
    </row>
    <row r="3" customFormat="false" ht="14.1" hidden="false" customHeight="true" outlineLevel="0" collapsed="false">
      <c r="A3" s="71" t="n">
        <f aca="false">IF(ISBLANK(B3),"",1)</f>
        <v>1</v>
      </c>
      <c r="B3" s="72" t="n">
        <v>114</v>
      </c>
      <c r="C3" s="73" t="s">
        <v>91</v>
      </c>
      <c r="D3" s="74" t="s">
        <v>92</v>
      </c>
      <c r="E3" s="75" t="s">
        <v>6</v>
      </c>
      <c r="F3" s="76"/>
      <c r="G3" s="77" t="s">
        <v>90</v>
      </c>
      <c r="H3" s="78" t="n">
        <v>12362</v>
      </c>
      <c r="I3" s="78"/>
      <c r="J3" s="79" t="n">
        <v>12362</v>
      </c>
      <c r="K3" s="70"/>
    </row>
    <row r="4" customFormat="false" ht="14.1" hidden="false" customHeight="true" outlineLevel="0" collapsed="false">
      <c r="A4" s="80" t="n">
        <f aca="false">IF(ISBLANK(B4),"",A3+1)</f>
        <v>2</v>
      </c>
      <c r="B4" s="81" t="n">
        <v>105</v>
      </c>
      <c r="C4" s="82" t="s">
        <v>85</v>
      </c>
      <c r="D4" s="83" t="s">
        <v>86</v>
      </c>
      <c r="E4" s="84" t="s">
        <v>6</v>
      </c>
      <c r="F4" s="85"/>
      <c r="G4" s="86" t="s">
        <v>56</v>
      </c>
      <c r="H4" s="87" t="n">
        <v>12780</v>
      </c>
      <c r="I4" s="87"/>
      <c r="J4" s="88" t="n">
        <v>12780</v>
      </c>
      <c r="K4" s="70"/>
    </row>
    <row r="5" customFormat="false" ht="14.1" hidden="false" customHeight="true" outlineLevel="0" collapsed="false">
      <c r="A5" s="80" t="n">
        <f aca="false">IF(ISBLANK(B5),"",A4+1)</f>
        <v>3</v>
      </c>
      <c r="B5" s="81" t="n">
        <v>32</v>
      </c>
      <c r="C5" s="82" t="s">
        <v>61</v>
      </c>
      <c r="D5" s="83" t="s">
        <v>62</v>
      </c>
      <c r="E5" s="84" t="s">
        <v>8</v>
      </c>
      <c r="F5" s="76"/>
      <c r="G5" s="86" t="s">
        <v>59</v>
      </c>
      <c r="H5" s="89" t="n">
        <v>12915</v>
      </c>
      <c r="I5" s="89"/>
      <c r="J5" s="90" t="n">
        <v>12915</v>
      </c>
      <c r="K5" s="70"/>
    </row>
    <row r="6" customFormat="false" ht="14.1" hidden="false" customHeight="true" outlineLevel="0" collapsed="false">
      <c r="A6" s="80" t="n">
        <f aca="false">IF(ISBLANK(B6),"",A5+1)</f>
        <v>4</v>
      </c>
      <c r="B6" s="81" t="n">
        <v>53</v>
      </c>
      <c r="C6" s="82" t="s">
        <v>72</v>
      </c>
      <c r="D6" s="83" t="s">
        <v>73</v>
      </c>
      <c r="E6" s="84" t="s">
        <v>4</v>
      </c>
      <c r="F6" s="85"/>
      <c r="G6" s="86" t="s">
        <v>56</v>
      </c>
      <c r="H6" s="89" t="n">
        <v>13023</v>
      </c>
      <c r="I6" s="89" t="n">
        <v>500</v>
      </c>
      <c r="J6" s="90" t="n">
        <v>13523</v>
      </c>
      <c r="K6" s="70"/>
    </row>
    <row r="7" customFormat="false" ht="14.1" hidden="false" customHeight="true" outlineLevel="0" collapsed="false">
      <c r="A7" s="80" t="n">
        <f aca="false">IF(ISBLANK(B7),"",A6+1)</f>
        <v>5</v>
      </c>
      <c r="B7" s="81" t="n">
        <v>28</v>
      </c>
      <c r="C7" s="82" t="s">
        <v>54</v>
      </c>
      <c r="D7" s="83" t="s">
        <v>55</v>
      </c>
      <c r="E7" s="84" t="s">
        <v>4</v>
      </c>
      <c r="F7" s="76"/>
      <c r="G7" s="86" t="s">
        <v>56</v>
      </c>
      <c r="H7" s="89" t="n">
        <v>13085</v>
      </c>
      <c r="I7" s="89" t="n">
        <v>500</v>
      </c>
      <c r="J7" s="90" t="n">
        <v>13585</v>
      </c>
      <c r="K7" s="70"/>
    </row>
    <row r="8" customFormat="false" ht="14.1" hidden="false" customHeight="true" outlineLevel="0" collapsed="false">
      <c r="A8" s="80" t="n">
        <f aca="false">IF(ISBLANK(B8),"",A7+1)</f>
        <v>6</v>
      </c>
      <c r="B8" s="81" t="n">
        <v>54</v>
      </c>
      <c r="C8" s="82" t="s">
        <v>74</v>
      </c>
      <c r="D8" s="83" t="s">
        <v>75</v>
      </c>
      <c r="E8" s="84" t="s">
        <v>8</v>
      </c>
      <c r="F8" s="85"/>
      <c r="G8" s="86" t="s">
        <v>59</v>
      </c>
      <c r="H8" s="89" t="n">
        <v>13861</v>
      </c>
      <c r="I8" s="89"/>
      <c r="J8" s="90" t="n">
        <v>13861</v>
      </c>
      <c r="K8" s="70"/>
    </row>
    <row r="9" customFormat="false" ht="14.1" hidden="false" customHeight="true" outlineLevel="0" collapsed="false">
      <c r="A9" s="80" t="n">
        <f aca="false">IF(ISBLANK(B9),"",A8+1)</f>
        <v>7</v>
      </c>
      <c r="B9" s="81" t="n">
        <v>101</v>
      </c>
      <c r="C9" s="82" t="s">
        <v>82</v>
      </c>
      <c r="D9" s="83" t="s">
        <v>83</v>
      </c>
      <c r="E9" s="84" t="s">
        <v>8</v>
      </c>
      <c r="F9" s="76"/>
      <c r="G9" s="86" t="s">
        <v>56</v>
      </c>
      <c r="H9" s="89" t="n">
        <v>13906</v>
      </c>
      <c r="I9" s="89"/>
      <c r="J9" s="90" t="n">
        <v>13906</v>
      </c>
      <c r="K9" s="70"/>
    </row>
    <row r="10" customFormat="false" ht="14.1" hidden="false" customHeight="true" outlineLevel="0" collapsed="false">
      <c r="A10" s="80" t="n">
        <f aca="false">IF(ISBLANK(B10),"",A9+1)</f>
        <v>8</v>
      </c>
      <c r="B10" s="81" t="n">
        <v>29</v>
      </c>
      <c r="C10" s="82" t="s">
        <v>57</v>
      </c>
      <c r="D10" s="83" t="s">
        <v>58</v>
      </c>
      <c r="E10" s="84" t="s">
        <v>8</v>
      </c>
      <c r="F10" s="85"/>
      <c r="G10" s="86" t="s">
        <v>59</v>
      </c>
      <c r="H10" s="89" t="n">
        <v>14047</v>
      </c>
      <c r="I10" s="89"/>
      <c r="J10" s="90" t="n">
        <v>14047</v>
      </c>
      <c r="K10" s="70"/>
    </row>
    <row r="11" customFormat="false" ht="14.1" hidden="false" customHeight="true" outlineLevel="0" collapsed="false">
      <c r="A11" s="80" t="n">
        <f aca="false">IF(ISBLANK(B11),"",A10+1)</f>
        <v>9</v>
      </c>
      <c r="B11" s="81" t="n">
        <v>112</v>
      </c>
      <c r="C11" s="82" t="s">
        <v>88</v>
      </c>
      <c r="D11" s="83" t="s">
        <v>89</v>
      </c>
      <c r="E11" s="84" t="s">
        <v>6</v>
      </c>
      <c r="F11" s="76"/>
      <c r="G11" s="86" t="s">
        <v>90</v>
      </c>
      <c r="H11" s="89" t="n">
        <v>14268</v>
      </c>
      <c r="I11" s="89"/>
      <c r="J11" s="90" t="n">
        <v>14268</v>
      </c>
      <c r="K11" s="70"/>
    </row>
    <row r="12" customFormat="false" ht="14.1" hidden="false" customHeight="true" outlineLevel="0" collapsed="false">
      <c r="A12" s="80" t="n">
        <f aca="false">IF(ISBLANK(B12),"",A11+1)</f>
        <v>10</v>
      </c>
      <c r="B12" s="91" t="n">
        <v>94</v>
      </c>
      <c r="C12" s="82" t="s">
        <v>81</v>
      </c>
      <c r="D12" s="92" t="s">
        <v>64</v>
      </c>
      <c r="E12" s="84" t="s">
        <v>8</v>
      </c>
      <c r="F12" s="85" t="s">
        <v>14</v>
      </c>
      <c r="G12" s="86" t="s">
        <v>71</v>
      </c>
      <c r="H12" s="89" t="n">
        <v>13839</v>
      </c>
      <c r="I12" s="89" t="n">
        <v>500</v>
      </c>
      <c r="J12" s="90" t="n">
        <v>14339</v>
      </c>
      <c r="K12" s="70"/>
    </row>
    <row r="13" customFormat="false" ht="14.1" hidden="false" customHeight="true" outlineLevel="0" collapsed="false">
      <c r="A13" s="80" t="n">
        <f aca="false">IF(ISBLANK(B13),"",A12+1)</f>
        <v>11</v>
      </c>
      <c r="B13" s="72" t="n">
        <v>39</v>
      </c>
      <c r="C13" s="73" t="s">
        <v>66</v>
      </c>
      <c r="D13" s="74" t="s">
        <v>67</v>
      </c>
      <c r="E13" s="75" t="s">
        <v>8</v>
      </c>
      <c r="F13" s="76"/>
      <c r="G13" s="77" t="s">
        <v>56</v>
      </c>
      <c r="H13" s="78" t="n">
        <v>14388</v>
      </c>
      <c r="I13" s="78"/>
      <c r="J13" s="79" t="n">
        <v>14388</v>
      </c>
      <c r="K13" s="70"/>
    </row>
    <row r="14" customFormat="false" ht="14.1" hidden="false" customHeight="true" outlineLevel="0" collapsed="false">
      <c r="A14" s="80" t="n">
        <f aca="false">IF(ISBLANK(B14),"",A13+1)</f>
        <v>12</v>
      </c>
      <c r="B14" s="81" t="n">
        <v>115</v>
      </c>
      <c r="C14" s="82" t="s">
        <v>93</v>
      </c>
      <c r="D14" s="83" t="s">
        <v>89</v>
      </c>
      <c r="E14" s="84" t="s">
        <v>6</v>
      </c>
      <c r="F14" s="85"/>
      <c r="G14" s="86" t="s">
        <v>90</v>
      </c>
      <c r="H14" s="87" t="n">
        <v>12526</v>
      </c>
      <c r="I14" s="87" t="n">
        <v>2000</v>
      </c>
      <c r="J14" s="88" t="n">
        <v>14526</v>
      </c>
      <c r="K14" s="70"/>
    </row>
    <row r="15" customFormat="false" ht="14.1" hidden="false" customHeight="true" outlineLevel="0" collapsed="false">
      <c r="A15" s="80" t="n">
        <f aca="false">IF(ISBLANK(B15),"",A14+1)</f>
        <v>13</v>
      </c>
      <c r="B15" s="81" t="n">
        <v>104</v>
      </c>
      <c r="C15" s="82" t="s">
        <v>84</v>
      </c>
      <c r="D15" s="83" t="s">
        <v>80</v>
      </c>
      <c r="E15" s="84" t="s">
        <v>4</v>
      </c>
      <c r="F15" s="76"/>
      <c r="G15" s="86"/>
      <c r="H15" s="89" t="n">
        <v>14661</v>
      </c>
      <c r="I15" s="89"/>
      <c r="J15" s="90" t="n">
        <v>14661</v>
      </c>
      <c r="K15" s="70"/>
    </row>
    <row r="16" customFormat="false" ht="14.1" hidden="false" customHeight="true" outlineLevel="0" collapsed="false">
      <c r="A16" s="80" t="n">
        <f aca="false">IF(ISBLANK(B16),"",A15+1)</f>
        <v>14</v>
      </c>
      <c r="B16" s="81" t="n">
        <v>27</v>
      </c>
      <c r="C16" s="82" t="s">
        <v>50</v>
      </c>
      <c r="D16" s="83" t="s">
        <v>51</v>
      </c>
      <c r="E16" s="84" t="s">
        <v>8</v>
      </c>
      <c r="F16" s="85"/>
      <c r="G16" s="86"/>
      <c r="H16" s="89" t="n">
        <v>14700</v>
      </c>
      <c r="I16" s="89" t="n">
        <v>500</v>
      </c>
      <c r="J16" s="90" t="n">
        <v>15200</v>
      </c>
      <c r="K16" s="70"/>
    </row>
    <row r="17" customFormat="false" ht="14.1" hidden="false" customHeight="true" outlineLevel="0" collapsed="false">
      <c r="A17" s="80" t="n">
        <f aca="false">IF(ISBLANK(B17),"",A16+1)</f>
        <v>15</v>
      </c>
      <c r="B17" s="81" t="n">
        <v>86</v>
      </c>
      <c r="C17" s="82" t="s">
        <v>78</v>
      </c>
      <c r="D17" s="83" t="s">
        <v>64</v>
      </c>
      <c r="E17" s="84" t="s">
        <v>8</v>
      </c>
      <c r="F17" s="76" t="s">
        <v>14</v>
      </c>
      <c r="G17" s="86" t="s">
        <v>71</v>
      </c>
      <c r="H17" s="89" t="n">
        <v>14293</v>
      </c>
      <c r="I17" s="89" t="n">
        <v>3000</v>
      </c>
      <c r="J17" s="90" t="n">
        <v>21293</v>
      </c>
      <c r="K17" s="70"/>
    </row>
    <row r="18" customFormat="false" ht="14.1" hidden="false" customHeight="true" outlineLevel="0" collapsed="false">
      <c r="A18" s="80" t="n">
        <f aca="false">IF(ISBLANK(B18),"",A17+1)</f>
        <v>16</v>
      </c>
      <c r="B18" s="81" t="n">
        <v>42</v>
      </c>
      <c r="C18" s="82" t="s">
        <v>68</v>
      </c>
      <c r="D18" s="83" t="s">
        <v>69</v>
      </c>
      <c r="E18" s="84" t="s">
        <v>8</v>
      </c>
      <c r="F18" s="85" t="s">
        <v>17</v>
      </c>
      <c r="G18" s="86"/>
      <c r="H18" s="89" t="n">
        <v>20473</v>
      </c>
      <c r="I18" s="89" t="n">
        <v>2000</v>
      </c>
      <c r="J18" s="90" t="n">
        <v>22473</v>
      </c>
      <c r="K18" s="70"/>
    </row>
    <row r="19" customFormat="false" ht="14.1" hidden="false" customHeight="true" outlineLevel="0" collapsed="false">
      <c r="A19" s="80" t="n">
        <f aca="false">IF(ISBLANK(B19),"",A18+1)</f>
        <v>17</v>
      </c>
      <c r="B19" s="81" t="n">
        <v>38</v>
      </c>
      <c r="C19" s="82" t="s">
        <v>63</v>
      </c>
      <c r="D19" s="83" t="s">
        <v>64</v>
      </c>
      <c r="E19" s="84" t="s">
        <v>8</v>
      </c>
      <c r="F19" s="76" t="s">
        <v>17</v>
      </c>
      <c r="G19" s="86"/>
      <c r="H19" s="89" t="n">
        <v>24511</v>
      </c>
      <c r="I19" s="89" t="n">
        <v>2000</v>
      </c>
      <c r="J19" s="90" t="n">
        <v>30511</v>
      </c>
      <c r="K19" s="70"/>
    </row>
    <row r="20" customFormat="false" ht="14.1" hidden="false" customHeight="true" outlineLevel="0" collapsed="false">
      <c r="A20" s="80" t="n">
        <f aca="false">IF(ISBLANK(B20),"",A19+1)</f>
        <v>18</v>
      </c>
      <c r="B20" s="81" t="n">
        <v>51</v>
      </c>
      <c r="C20" s="82" t="s">
        <v>70</v>
      </c>
      <c r="D20" s="83" t="s">
        <v>64</v>
      </c>
      <c r="E20" s="84" t="s">
        <v>8</v>
      </c>
      <c r="F20" s="76" t="s">
        <v>17</v>
      </c>
      <c r="G20" s="86" t="s">
        <v>71</v>
      </c>
      <c r="H20" s="89" t="n">
        <v>22876</v>
      </c>
      <c r="I20" s="89" t="n">
        <v>4000</v>
      </c>
      <c r="J20" s="90" t="n">
        <v>30876</v>
      </c>
      <c r="K20" s="70"/>
    </row>
    <row r="21" customFormat="false" ht="14.1" hidden="false" customHeight="true" outlineLevel="0" collapsed="false">
      <c r="A21" s="80" t="n">
        <f aca="false">IF(ISBLANK(B21),"",A20+1)</f>
        <v>19</v>
      </c>
      <c r="B21" s="81" t="n">
        <v>87</v>
      </c>
      <c r="C21" s="82" t="s">
        <v>79</v>
      </c>
      <c r="D21" s="83" t="s">
        <v>80</v>
      </c>
      <c r="E21" s="84" t="s">
        <v>4</v>
      </c>
      <c r="F21" s="85" t="s">
        <v>14</v>
      </c>
      <c r="G21" s="86"/>
      <c r="H21" s="89" t="n">
        <v>31326</v>
      </c>
      <c r="I21" s="89" t="n">
        <v>4000</v>
      </c>
      <c r="J21" s="90" t="n">
        <v>35326</v>
      </c>
      <c r="K21" s="70"/>
    </row>
    <row r="22" customFormat="false" ht="13.8" hidden="false" customHeight="false" outlineLevel="0" collapsed="false">
      <c r="A22" s="80" t="n">
        <f aca="false">IF(ISBLANK(B22),"",A21+1)</f>
        <v>20</v>
      </c>
      <c r="B22" s="81" t="n">
        <v>82</v>
      </c>
      <c r="C22" s="82" t="s">
        <v>77</v>
      </c>
      <c r="D22" s="83" t="s">
        <v>64</v>
      </c>
      <c r="E22" s="84" t="s">
        <v>8</v>
      </c>
      <c r="F22" s="76" t="s">
        <v>17</v>
      </c>
      <c r="G22" s="86"/>
      <c r="H22" s="89" t="n">
        <v>33588</v>
      </c>
      <c r="I22" s="89" t="n">
        <v>2000</v>
      </c>
      <c r="J22" s="90" t="n">
        <v>35588</v>
      </c>
    </row>
    <row r="23" customFormat="false" ht="13.8" hidden="false" customHeight="false" outlineLevel="0" collapsed="false">
      <c r="A23" s="80" t="n">
        <f aca="false">IF(ISBLANK(B23),"",A22+1)</f>
        <v>21</v>
      </c>
      <c r="B23" s="81" t="n">
        <v>106</v>
      </c>
      <c r="C23" s="82" t="s">
        <v>87</v>
      </c>
      <c r="D23" s="83" t="s">
        <v>64</v>
      </c>
      <c r="E23" s="84" t="s">
        <v>8</v>
      </c>
      <c r="F23" s="85" t="s">
        <v>17</v>
      </c>
      <c r="G23" s="86"/>
      <c r="H23" s="89" t="n">
        <v>34897</v>
      </c>
      <c r="I23" s="89" t="n">
        <v>1000</v>
      </c>
      <c r="J23" s="90" t="n">
        <v>35897</v>
      </c>
    </row>
    <row r="24" customFormat="false" ht="14.4" hidden="false" customHeight="false" outlineLevel="0" collapsed="false">
      <c r="A24" s="93" t="str">
        <f aca="false">IF(ISBLANK(B24),"",#REF!+1)</f>
        <v/>
      </c>
      <c r="B24" s="94"/>
      <c r="C24" s="95"/>
      <c r="D24" s="96"/>
      <c r="E24" s="97"/>
      <c r="F24" s="98"/>
      <c r="G24" s="99"/>
      <c r="H24" s="100"/>
      <c r="I24" s="100"/>
      <c r="J24" s="101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УСТЬ-ЛАБИНСК 2010»
&amp;"Arial Narrow,Regular"&amp;16Открытый Чемпионат Краснодарского края по автомногоборью&amp;R&amp;"Bookman Old Style,Regular"&amp;20 26.06.2010
&amp;"Arial Narrow,Regular"&amp;16 3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54" width="4.43"/>
    <col collapsed="false" customWidth="true" hidden="false" outlineLevel="0" max="2" min="2" style="55" width="4.55"/>
    <col collapsed="false" customWidth="true" hidden="false" outlineLevel="0" max="3" min="3" style="55" width="18.33"/>
    <col collapsed="false" customWidth="true" hidden="false" outlineLevel="0" max="4" min="4" style="55" width="13.87"/>
    <col collapsed="false" customWidth="true" hidden="false" outlineLevel="0" max="5" min="5" style="55" width="9.99"/>
    <col collapsed="false" customWidth="true" hidden="false" outlineLevel="0" max="6" min="6" style="55" width="3.43"/>
    <col collapsed="false" customWidth="true" hidden="false" outlineLevel="0" max="7" min="7" style="55" width="20.43"/>
    <col collapsed="false" customWidth="true" hidden="false" outlineLevel="0" max="8" min="8" style="56" width="10.66"/>
    <col collapsed="false" customWidth="true" hidden="false" outlineLevel="0" max="10" min="9" style="54" width="10.66"/>
    <col collapsed="false" customWidth="false" hidden="false" outlineLevel="0" max="257" min="11" style="54" width="9.1"/>
  </cols>
  <sheetData>
    <row r="1" s="62" customFormat="true" ht="23.25" hidden="false" customHeight="true" outlineLevel="0" collapsed="false">
      <c r="A1" s="57" t="s">
        <v>94</v>
      </c>
      <c r="B1" s="58"/>
      <c r="C1" s="59"/>
      <c r="D1" s="59"/>
      <c r="E1" s="60"/>
      <c r="F1" s="60"/>
      <c r="G1" s="59"/>
      <c r="H1" s="59"/>
      <c r="I1" s="59"/>
      <c r="J1" s="61" t="s">
        <v>102</v>
      </c>
    </row>
    <row r="2" customFormat="false" ht="15" hidden="false" customHeight="true" outlineLevel="0" collapsed="false">
      <c r="A2" s="63" t="s">
        <v>96</v>
      </c>
      <c r="B2" s="64" t="s">
        <v>40</v>
      </c>
      <c r="C2" s="65" t="s">
        <v>41</v>
      </c>
      <c r="D2" s="66" t="s">
        <v>42</v>
      </c>
      <c r="E2" s="67" t="s">
        <v>97</v>
      </c>
      <c r="F2" s="67"/>
      <c r="G2" s="68" t="s">
        <v>45</v>
      </c>
      <c r="H2" s="67" t="s">
        <v>103</v>
      </c>
      <c r="I2" s="67" t="s">
        <v>104</v>
      </c>
      <c r="J2" s="69" t="s">
        <v>100</v>
      </c>
      <c r="K2" s="70"/>
    </row>
    <row r="3" customFormat="false" ht="14.1" hidden="false" customHeight="true" outlineLevel="0" collapsed="false">
      <c r="A3" s="71" t="n">
        <f aca="false">IF(ISBLANK(B3),"",1)</f>
        <v>1</v>
      </c>
      <c r="B3" s="72" t="n">
        <v>114</v>
      </c>
      <c r="C3" s="73" t="s">
        <v>91</v>
      </c>
      <c r="D3" s="74" t="s">
        <v>92</v>
      </c>
      <c r="E3" s="75" t="s">
        <v>6</v>
      </c>
      <c r="F3" s="76"/>
      <c r="G3" s="77" t="s">
        <v>90</v>
      </c>
      <c r="H3" s="78" t="n">
        <v>12291</v>
      </c>
      <c r="I3" s="78" t="n">
        <v>12362</v>
      </c>
      <c r="J3" s="79" t="n">
        <v>12291</v>
      </c>
      <c r="K3" s="70"/>
    </row>
    <row r="4" customFormat="false" ht="14.1" hidden="false" customHeight="true" outlineLevel="0" collapsed="false">
      <c r="A4" s="80" t="n">
        <f aca="false">IF(ISBLANK(B4),"",A3+1)</f>
        <v>2</v>
      </c>
      <c r="B4" s="81" t="n">
        <v>105</v>
      </c>
      <c r="C4" s="82" t="s">
        <v>85</v>
      </c>
      <c r="D4" s="83" t="s">
        <v>86</v>
      </c>
      <c r="E4" s="84" t="s">
        <v>6</v>
      </c>
      <c r="F4" s="85"/>
      <c r="G4" s="86" t="s">
        <v>56</v>
      </c>
      <c r="H4" s="87" t="n">
        <v>12481</v>
      </c>
      <c r="I4" s="87" t="n">
        <v>12780</v>
      </c>
      <c r="J4" s="88" t="n">
        <v>12481</v>
      </c>
      <c r="K4" s="70"/>
    </row>
    <row r="5" customFormat="false" ht="14.1" hidden="false" customHeight="true" outlineLevel="0" collapsed="false">
      <c r="A5" s="80" t="n">
        <f aca="false">IF(ISBLANK(B5),"",A4+1)</f>
        <v>3</v>
      </c>
      <c r="B5" s="81" t="n">
        <v>32</v>
      </c>
      <c r="C5" s="82" t="s">
        <v>61</v>
      </c>
      <c r="D5" s="83" t="s">
        <v>62</v>
      </c>
      <c r="E5" s="84" t="s">
        <v>8</v>
      </c>
      <c r="F5" s="76"/>
      <c r="G5" s="86" t="s">
        <v>59</v>
      </c>
      <c r="H5" s="89" t="n">
        <v>13229</v>
      </c>
      <c r="I5" s="89" t="n">
        <v>12915</v>
      </c>
      <c r="J5" s="90" t="n">
        <v>12915</v>
      </c>
      <c r="K5" s="70"/>
    </row>
    <row r="6" customFormat="false" ht="14.1" hidden="false" customHeight="true" outlineLevel="0" collapsed="false">
      <c r="A6" s="80" t="n">
        <f aca="false">IF(ISBLANK(B6),"",A5+1)</f>
        <v>4</v>
      </c>
      <c r="B6" s="81" t="n">
        <v>53</v>
      </c>
      <c r="C6" s="82" t="s">
        <v>72</v>
      </c>
      <c r="D6" s="83" t="s">
        <v>73</v>
      </c>
      <c r="E6" s="84" t="s">
        <v>4</v>
      </c>
      <c r="F6" s="85"/>
      <c r="G6" s="86" t="s">
        <v>56</v>
      </c>
      <c r="H6" s="89" t="n">
        <v>14321</v>
      </c>
      <c r="I6" s="89" t="n">
        <v>13523</v>
      </c>
      <c r="J6" s="90" t="n">
        <v>13523</v>
      </c>
      <c r="K6" s="70"/>
    </row>
    <row r="7" customFormat="false" ht="14.1" hidden="false" customHeight="true" outlineLevel="0" collapsed="false">
      <c r="A7" s="80" t="n">
        <f aca="false">IF(ISBLANK(B7),"",A6+1)</f>
        <v>5</v>
      </c>
      <c r="B7" s="81" t="n">
        <v>28</v>
      </c>
      <c r="C7" s="82" t="s">
        <v>54</v>
      </c>
      <c r="D7" s="83" t="s">
        <v>55</v>
      </c>
      <c r="E7" s="84" t="s">
        <v>4</v>
      </c>
      <c r="F7" s="76"/>
      <c r="G7" s="86" t="s">
        <v>56</v>
      </c>
      <c r="H7" s="89" t="n">
        <v>22787</v>
      </c>
      <c r="I7" s="89" t="n">
        <v>13585</v>
      </c>
      <c r="J7" s="90" t="n">
        <v>13585</v>
      </c>
      <c r="K7" s="70"/>
    </row>
    <row r="8" customFormat="false" ht="14.1" hidden="false" customHeight="true" outlineLevel="0" collapsed="false">
      <c r="A8" s="80" t="n">
        <f aca="false">IF(ISBLANK(B8),"",A7+1)</f>
        <v>6</v>
      </c>
      <c r="B8" s="81" t="n">
        <v>54</v>
      </c>
      <c r="C8" s="82" t="s">
        <v>74</v>
      </c>
      <c r="D8" s="83" t="s">
        <v>75</v>
      </c>
      <c r="E8" s="84" t="s">
        <v>8</v>
      </c>
      <c r="F8" s="85"/>
      <c r="G8" s="86" t="s">
        <v>59</v>
      </c>
      <c r="H8" s="89" t="n">
        <v>15421</v>
      </c>
      <c r="I8" s="89" t="n">
        <v>13861</v>
      </c>
      <c r="J8" s="90" t="n">
        <v>13861</v>
      </c>
      <c r="K8" s="70"/>
    </row>
    <row r="9" customFormat="false" ht="14.1" hidden="false" customHeight="true" outlineLevel="0" collapsed="false">
      <c r="A9" s="80" t="n">
        <f aca="false">IF(ISBLANK(B9),"",A8+1)</f>
        <v>7</v>
      </c>
      <c r="B9" s="81" t="n">
        <v>101</v>
      </c>
      <c r="C9" s="82" t="s">
        <v>82</v>
      </c>
      <c r="D9" s="83" t="s">
        <v>83</v>
      </c>
      <c r="E9" s="84" t="s">
        <v>8</v>
      </c>
      <c r="F9" s="76"/>
      <c r="G9" s="86" t="s">
        <v>56</v>
      </c>
      <c r="H9" s="89" t="n">
        <v>15261</v>
      </c>
      <c r="I9" s="89" t="n">
        <v>13906</v>
      </c>
      <c r="J9" s="90" t="n">
        <v>13906</v>
      </c>
      <c r="K9" s="70"/>
    </row>
    <row r="10" customFormat="false" ht="14.1" hidden="false" customHeight="true" outlineLevel="0" collapsed="false">
      <c r="A10" s="80" t="n">
        <f aca="false">IF(ISBLANK(B10),"",A9+1)</f>
        <v>8</v>
      </c>
      <c r="B10" s="81" t="n">
        <v>29</v>
      </c>
      <c r="C10" s="82" t="s">
        <v>57</v>
      </c>
      <c r="D10" s="83" t="s">
        <v>58</v>
      </c>
      <c r="E10" s="84" t="s">
        <v>8</v>
      </c>
      <c r="F10" s="85"/>
      <c r="G10" s="86" t="s">
        <v>59</v>
      </c>
      <c r="H10" s="89" t="n">
        <v>20090</v>
      </c>
      <c r="I10" s="89" t="n">
        <v>14047</v>
      </c>
      <c r="J10" s="90" t="n">
        <v>14047</v>
      </c>
      <c r="K10" s="70"/>
    </row>
    <row r="11" customFormat="false" ht="14.1" hidden="false" customHeight="true" outlineLevel="0" collapsed="false">
      <c r="A11" s="80" t="n">
        <f aca="false">IF(ISBLANK(B11),"",A10+1)</f>
        <v>9</v>
      </c>
      <c r="B11" s="81" t="n">
        <v>112</v>
      </c>
      <c r="C11" s="82" t="s">
        <v>88</v>
      </c>
      <c r="D11" s="83" t="s">
        <v>89</v>
      </c>
      <c r="E11" s="84" t="s">
        <v>6</v>
      </c>
      <c r="F11" s="76"/>
      <c r="G11" s="86" t="s">
        <v>90</v>
      </c>
      <c r="H11" s="89" t="n">
        <v>14080</v>
      </c>
      <c r="I11" s="89" t="n">
        <v>14268</v>
      </c>
      <c r="J11" s="90" t="n">
        <v>14080</v>
      </c>
      <c r="K11" s="70"/>
    </row>
    <row r="12" customFormat="false" ht="14.1" hidden="false" customHeight="true" outlineLevel="0" collapsed="false">
      <c r="A12" s="80" t="n">
        <f aca="false">IF(ISBLANK(B12),"",A11+1)</f>
        <v>10</v>
      </c>
      <c r="B12" s="91" t="n">
        <v>94</v>
      </c>
      <c r="C12" s="82" t="s">
        <v>81</v>
      </c>
      <c r="D12" s="92" t="s">
        <v>64</v>
      </c>
      <c r="E12" s="84" t="s">
        <v>8</v>
      </c>
      <c r="F12" s="85" t="s">
        <v>14</v>
      </c>
      <c r="G12" s="86" t="s">
        <v>71</v>
      </c>
      <c r="H12" s="89" t="n">
        <v>14730</v>
      </c>
      <c r="I12" s="89" t="n">
        <v>14339</v>
      </c>
      <c r="J12" s="90" t="n">
        <v>14339</v>
      </c>
      <c r="K12" s="70"/>
    </row>
    <row r="13" customFormat="false" ht="14.1" hidden="false" customHeight="true" outlineLevel="0" collapsed="false">
      <c r="A13" s="80" t="n">
        <f aca="false">IF(ISBLANK(B13),"",A12+1)</f>
        <v>11</v>
      </c>
      <c r="B13" s="72" t="n">
        <v>39</v>
      </c>
      <c r="C13" s="73" t="s">
        <v>66</v>
      </c>
      <c r="D13" s="74" t="s">
        <v>67</v>
      </c>
      <c r="E13" s="75" t="s">
        <v>8</v>
      </c>
      <c r="F13" s="76"/>
      <c r="G13" s="77" t="s">
        <v>56</v>
      </c>
      <c r="H13" s="78" t="n">
        <v>21218</v>
      </c>
      <c r="I13" s="78" t="n">
        <v>14388</v>
      </c>
      <c r="J13" s="79" t="n">
        <v>14388</v>
      </c>
      <c r="K13" s="70"/>
    </row>
    <row r="14" customFormat="false" ht="14.1" hidden="false" customHeight="true" outlineLevel="0" collapsed="false">
      <c r="A14" s="80" t="n">
        <f aca="false">IF(ISBLANK(B14),"",A13+1)</f>
        <v>12</v>
      </c>
      <c r="B14" s="81" t="n">
        <v>115</v>
      </c>
      <c r="C14" s="82" t="s">
        <v>93</v>
      </c>
      <c r="D14" s="83" t="s">
        <v>89</v>
      </c>
      <c r="E14" s="84" t="s">
        <v>6</v>
      </c>
      <c r="F14" s="85"/>
      <c r="G14" s="86" t="s">
        <v>90</v>
      </c>
      <c r="H14" s="87" t="n">
        <v>15903</v>
      </c>
      <c r="I14" s="87" t="n">
        <v>14526</v>
      </c>
      <c r="J14" s="88" t="n">
        <v>14526</v>
      </c>
      <c r="K14" s="70"/>
    </row>
    <row r="15" customFormat="false" ht="14.1" hidden="false" customHeight="true" outlineLevel="0" collapsed="false">
      <c r="A15" s="80" t="n">
        <f aca="false">IF(ISBLANK(B15),"",A14+1)</f>
        <v>13</v>
      </c>
      <c r="B15" s="81" t="n">
        <v>104</v>
      </c>
      <c r="C15" s="82" t="s">
        <v>84</v>
      </c>
      <c r="D15" s="83" t="s">
        <v>80</v>
      </c>
      <c r="E15" s="84" t="s">
        <v>4</v>
      </c>
      <c r="F15" s="76"/>
      <c r="G15" s="86"/>
      <c r="H15" s="89" t="n">
        <v>20262</v>
      </c>
      <c r="I15" s="89" t="n">
        <v>14661</v>
      </c>
      <c r="J15" s="90" t="n">
        <v>14661</v>
      </c>
      <c r="K15" s="70"/>
    </row>
    <row r="16" customFormat="false" ht="14.1" hidden="false" customHeight="true" outlineLevel="0" collapsed="false">
      <c r="A16" s="80" t="n">
        <f aca="false">IF(ISBLANK(B16),"",A15+1)</f>
        <v>14</v>
      </c>
      <c r="B16" s="81" t="n">
        <v>27</v>
      </c>
      <c r="C16" s="82" t="s">
        <v>50</v>
      </c>
      <c r="D16" s="83" t="s">
        <v>51</v>
      </c>
      <c r="E16" s="84" t="s">
        <v>8</v>
      </c>
      <c r="F16" s="85"/>
      <c r="G16" s="86"/>
      <c r="H16" s="89" t="n">
        <v>20758</v>
      </c>
      <c r="I16" s="89" t="n">
        <v>15200</v>
      </c>
      <c r="J16" s="90" t="n">
        <v>15200</v>
      </c>
      <c r="K16" s="70"/>
    </row>
    <row r="17" customFormat="false" ht="14.1" hidden="false" customHeight="true" outlineLevel="0" collapsed="false">
      <c r="A17" s="80" t="n">
        <f aca="false">IF(ISBLANK(B17),"",A16+1)</f>
        <v>15</v>
      </c>
      <c r="B17" s="81" t="n">
        <v>86</v>
      </c>
      <c r="C17" s="82" t="s">
        <v>78</v>
      </c>
      <c r="D17" s="83" t="s">
        <v>64</v>
      </c>
      <c r="E17" s="84" t="s">
        <v>8</v>
      </c>
      <c r="F17" s="76" t="s">
        <v>14</v>
      </c>
      <c r="G17" s="86" t="s">
        <v>71</v>
      </c>
      <c r="H17" s="89" t="n">
        <v>15541</v>
      </c>
      <c r="I17" s="89" t="n">
        <v>21293</v>
      </c>
      <c r="J17" s="90" t="n">
        <v>15541</v>
      </c>
      <c r="K17" s="70"/>
    </row>
    <row r="18" customFormat="false" ht="14.1" hidden="false" customHeight="true" outlineLevel="0" collapsed="false">
      <c r="A18" s="80" t="n">
        <f aca="false">IF(ISBLANK(B18),"",A17+1)</f>
        <v>16</v>
      </c>
      <c r="B18" s="81" t="n">
        <v>42</v>
      </c>
      <c r="C18" s="82" t="s">
        <v>68</v>
      </c>
      <c r="D18" s="83" t="s">
        <v>69</v>
      </c>
      <c r="E18" s="84" t="s">
        <v>8</v>
      </c>
      <c r="F18" s="85" t="s">
        <v>17</v>
      </c>
      <c r="G18" s="86"/>
      <c r="H18" s="89" t="n">
        <v>30230</v>
      </c>
      <c r="I18" s="89" t="n">
        <v>22473</v>
      </c>
      <c r="J18" s="90" t="n">
        <v>22473</v>
      </c>
      <c r="K18" s="70"/>
    </row>
    <row r="19" customFormat="false" ht="14.1" hidden="false" customHeight="true" outlineLevel="0" collapsed="false">
      <c r="A19" s="80" t="n">
        <f aca="false">IF(ISBLANK(B19),"",A18+1)</f>
        <v>17</v>
      </c>
      <c r="B19" s="81" t="n">
        <v>51</v>
      </c>
      <c r="C19" s="82" t="s">
        <v>70</v>
      </c>
      <c r="D19" s="83" t="s">
        <v>64</v>
      </c>
      <c r="E19" s="84" t="s">
        <v>8</v>
      </c>
      <c r="F19" s="85" t="s">
        <v>17</v>
      </c>
      <c r="G19" s="86" t="s">
        <v>71</v>
      </c>
      <c r="H19" s="89" t="n">
        <v>23809</v>
      </c>
      <c r="I19" s="89" t="n">
        <v>30876</v>
      </c>
      <c r="J19" s="90" t="n">
        <v>23809</v>
      </c>
      <c r="K19" s="70"/>
    </row>
    <row r="20" customFormat="false" ht="14.1" hidden="false" customHeight="true" outlineLevel="0" collapsed="false">
      <c r="A20" s="80" t="n">
        <f aca="false">IF(ISBLANK(B20),"",A19+1)</f>
        <v>18</v>
      </c>
      <c r="B20" s="81" t="n">
        <v>38</v>
      </c>
      <c r="C20" s="82" t="s">
        <v>63</v>
      </c>
      <c r="D20" s="83" t="s">
        <v>64</v>
      </c>
      <c r="E20" s="84" t="s">
        <v>8</v>
      </c>
      <c r="F20" s="76" t="s">
        <v>17</v>
      </c>
      <c r="G20" s="86"/>
      <c r="H20" s="89" t="n">
        <v>32192</v>
      </c>
      <c r="I20" s="89" t="n">
        <v>30511</v>
      </c>
      <c r="J20" s="90" t="n">
        <v>30511</v>
      </c>
      <c r="K20" s="70"/>
    </row>
    <row r="21" customFormat="false" ht="14.1" hidden="false" customHeight="true" outlineLevel="0" collapsed="false">
      <c r="A21" s="80" t="n">
        <f aca="false">IF(ISBLANK(B21),"",A20+1)</f>
        <v>19</v>
      </c>
      <c r="B21" s="81" t="n">
        <v>87</v>
      </c>
      <c r="C21" s="82" t="s">
        <v>79</v>
      </c>
      <c r="D21" s="83" t="s">
        <v>80</v>
      </c>
      <c r="E21" s="84" t="s">
        <v>4</v>
      </c>
      <c r="F21" s="85" t="s">
        <v>14</v>
      </c>
      <c r="G21" s="86"/>
      <c r="H21" s="89" t="n">
        <v>34289</v>
      </c>
      <c r="I21" s="89" t="n">
        <v>35326</v>
      </c>
      <c r="J21" s="90" t="n">
        <v>34289</v>
      </c>
      <c r="K21" s="70"/>
    </row>
    <row r="22" customFormat="false" ht="14.1" hidden="false" customHeight="true" outlineLevel="0" collapsed="false">
      <c r="A22" s="80" t="n">
        <f aca="false">IF(ISBLANK(B22),"",A21+1)</f>
        <v>20</v>
      </c>
      <c r="B22" s="81" t="n">
        <v>82</v>
      </c>
      <c r="C22" s="82" t="s">
        <v>77</v>
      </c>
      <c r="D22" s="83" t="s">
        <v>64</v>
      </c>
      <c r="E22" s="84" t="s">
        <v>8</v>
      </c>
      <c r="F22" s="76" t="s">
        <v>17</v>
      </c>
      <c r="G22" s="86"/>
      <c r="H22" s="89" t="n">
        <v>42078</v>
      </c>
      <c r="I22" s="89" t="n">
        <v>35588</v>
      </c>
      <c r="J22" s="90" t="n">
        <v>35588</v>
      </c>
      <c r="K22" s="70"/>
    </row>
    <row r="23" customFormat="false" ht="14.1" hidden="false" customHeight="true" outlineLevel="0" collapsed="false">
      <c r="A23" s="80" t="n">
        <f aca="false">IF(ISBLANK(B23),"",A22+1)</f>
        <v>21</v>
      </c>
      <c r="B23" s="81" t="n">
        <v>106</v>
      </c>
      <c r="C23" s="82" t="s">
        <v>87</v>
      </c>
      <c r="D23" s="83" t="s">
        <v>64</v>
      </c>
      <c r="E23" s="84" t="s">
        <v>8</v>
      </c>
      <c r="F23" s="85" t="s">
        <v>17</v>
      </c>
      <c r="G23" s="86"/>
      <c r="H23" s="89" t="n">
        <v>44603</v>
      </c>
      <c r="I23" s="89" t="n">
        <v>35897</v>
      </c>
      <c r="J23" s="90" t="n">
        <v>35897</v>
      </c>
      <c r="K23" s="70"/>
    </row>
    <row r="24" customFormat="false" ht="14.1" hidden="false" customHeight="true" outlineLevel="0" collapsed="false">
      <c r="A24" s="93" t="str">
        <f aca="false">IF(ISBLANK(B24),"",#REF!+1)</f>
        <v/>
      </c>
      <c r="B24" s="94"/>
      <c r="C24" s="95"/>
      <c r="D24" s="96"/>
      <c r="E24" s="97"/>
      <c r="F24" s="98"/>
      <c r="G24" s="99"/>
      <c r="H24" s="100"/>
      <c r="I24" s="100"/>
      <c r="J24" s="101"/>
      <c r="K24" s="70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УСТЬ-ЛАБИНСК 2010»
&amp;"Arial Narrow,Regular"&amp;16Открытый Чемпионат Краснодарского края по автомногоборью&amp;R&amp;"Bookman Old Style,Regular"&amp;20 26.06.2010
&amp;"Arial Narrow,Regular"&amp;16 3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54" width="4.1"/>
    <col collapsed="false" customWidth="true" hidden="false" outlineLevel="0" max="2" min="2" style="55" width="3.87"/>
    <col collapsed="false" customWidth="true" hidden="false" outlineLevel="0" max="3" min="3" style="55" width="18.33"/>
    <col collapsed="false" customWidth="true" hidden="false" outlineLevel="0" max="4" min="4" style="55" width="13.87"/>
    <col collapsed="false" customWidth="true" hidden="false" outlineLevel="0" max="5" min="5" style="55" width="9.99"/>
    <col collapsed="false" customWidth="true" hidden="false" outlineLevel="0" max="6" min="6" style="55" width="3.43"/>
    <col collapsed="false" customWidth="true" hidden="false" outlineLevel="0" max="7" min="7" style="55" width="20.43"/>
    <col collapsed="false" customWidth="true" hidden="false" outlineLevel="0" max="8" min="8" style="56" width="10.66"/>
    <col collapsed="false" customWidth="true" hidden="false" outlineLevel="0" max="10" min="9" style="54" width="10.66"/>
    <col collapsed="false" customWidth="false" hidden="false" outlineLevel="0" max="257" min="11" style="54" width="9.1"/>
  </cols>
  <sheetData>
    <row r="1" s="62" customFormat="true" ht="23.25" hidden="false" customHeight="true" outlineLevel="0" collapsed="false">
      <c r="A1" s="57" t="s">
        <v>94</v>
      </c>
      <c r="B1" s="58"/>
      <c r="C1" s="59"/>
      <c r="D1" s="59"/>
      <c r="E1" s="60"/>
      <c r="F1" s="60"/>
      <c r="G1" s="59"/>
      <c r="H1" s="59"/>
      <c r="I1" s="59"/>
      <c r="J1" s="61" t="s">
        <v>105</v>
      </c>
    </row>
    <row r="2" customFormat="false" ht="15" hidden="false" customHeight="true" outlineLevel="0" collapsed="false">
      <c r="A2" s="63" t="s">
        <v>96</v>
      </c>
      <c r="B2" s="64" t="s">
        <v>40</v>
      </c>
      <c r="C2" s="65" t="s">
        <v>41</v>
      </c>
      <c r="D2" s="66" t="s">
        <v>42</v>
      </c>
      <c r="E2" s="67" t="s">
        <v>97</v>
      </c>
      <c r="F2" s="67"/>
      <c r="G2" s="68" t="s">
        <v>45</v>
      </c>
      <c r="H2" s="67" t="s">
        <v>98</v>
      </c>
      <c r="I2" s="67" t="s">
        <v>99</v>
      </c>
      <c r="J2" s="69" t="s">
        <v>100</v>
      </c>
      <c r="K2" s="70"/>
    </row>
    <row r="3" customFormat="false" ht="14.1" hidden="false" customHeight="true" outlineLevel="0" collapsed="false">
      <c r="A3" s="71" t="n">
        <f aca="false">IF(ISBLANK(B3),"",1)</f>
        <v>1</v>
      </c>
      <c r="B3" s="72" t="n">
        <v>105</v>
      </c>
      <c r="C3" s="73" t="s">
        <v>85</v>
      </c>
      <c r="D3" s="74" t="s">
        <v>86</v>
      </c>
      <c r="E3" s="75" t="s">
        <v>6</v>
      </c>
      <c r="F3" s="76"/>
      <c r="G3" s="77" t="s">
        <v>56</v>
      </c>
      <c r="H3" s="78" t="n">
        <v>10866</v>
      </c>
      <c r="I3" s="78"/>
      <c r="J3" s="79" t="n">
        <v>10866</v>
      </c>
      <c r="K3" s="70"/>
    </row>
    <row r="4" customFormat="false" ht="14.1" hidden="false" customHeight="true" outlineLevel="0" collapsed="false">
      <c r="A4" s="80" t="n">
        <f aca="false">IF(ISBLANK(B4),"",A3+1)</f>
        <v>2</v>
      </c>
      <c r="B4" s="81" t="n">
        <v>32</v>
      </c>
      <c r="C4" s="82" t="s">
        <v>61</v>
      </c>
      <c r="D4" s="83" t="s">
        <v>62</v>
      </c>
      <c r="E4" s="84" t="s">
        <v>8</v>
      </c>
      <c r="F4" s="85"/>
      <c r="G4" s="86" t="s">
        <v>59</v>
      </c>
      <c r="H4" s="87" t="n">
        <v>11096</v>
      </c>
      <c r="I4" s="87"/>
      <c r="J4" s="88" t="n">
        <v>11096</v>
      </c>
      <c r="K4" s="70"/>
    </row>
    <row r="5" customFormat="false" ht="14.1" hidden="false" customHeight="true" outlineLevel="0" collapsed="false">
      <c r="A5" s="80" t="n">
        <f aca="false">IF(ISBLANK(B5),"",A4+1)</f>
        <v>3</v>
      </c>
      <c r="B5" s="81" t="n">
        <v>53</v>
      </c>
      <c r="C5" s="82" t="s">
        <v>72</v>
      </c>
      <c r="D5" s="83" t="s">
        <v>73</v>
      </c>
      <c r="E5" s="84" t="s">
        <v>4</v>
      </c>
      <c r="F5" s="76"/>
      <c r="G5" s="86" t="s">
        <v>56</v>
      </c>
      <c r="H5" s="89" t="n">
        <v>11324</v>
      </c>
      <c r="I5" s="89"/>
      <c r="J5" s="90" t="n">
        <v>11324</v>
      </c>
      <c r="K5" s="70"/>
    </row>
    <row r="6" customFormat="false" ht="14.1" hidden="false" customHeight="true" outlineLevel="0" collapsed="false">
      <c r="A6" s="80" t="n">
        <f aca="false">IF(ISBLANK(B6),"",A5+1)</f>
        <v>4</v>
      </c>
      <c r="B6" s="81" t="n">
        <v>114</v>
      </c>
      <c r="C6" s="82" t="s">
        <v>91</v>
      </c>
      <c r="D6" s="83" t="s">
        <v>92</v>
      </c>
      <c r="E6" s="84" t="s">
        <v>6</v>
      </c>
      <c r="F6" s="85"/>
      <c r="G6" s="86" t="s">
        <v>90</v>
      </c>
      <c r="H6" s="89" t="n">
        <v>11055</v>
      </c>
      <c r="I6" s="89" t="n">
        <v>500</v>
      </c>
      <c r="J6" s="90" t="n">
        <v>11555</v>
      </c>
      <c r="K6" s="70"/>
    </row>
    <row r="7" customFormat="false" ht="14.1" hidden="false" customHeight="true" outlineLevel="0" collapsed="false">
      <c r="A7" s="80" t="n">
        <f aca="false">IF(ISBLANK(B7),"",A6+1)</f>
        <v>5</v>
      </c>
      <c r="B7" s="81" t="n">
        <v>27</v>
      </c>
      <c r="C7" s="82" t="s">
        <v>50</v>
      </c>
      <c r="D7" s="83" t="s">
        <v>51</v>
      </c>
      <c r="E7" s="84" t="s">
        <v>8</v>
      </c>
      <c r="F7" s="76"/>
      <c r="G7" s="86"/>
      <c r="H7" s="89" t="n">
        <v>11167</v>
      </c>
      <c r="I7" s="89" t="n">
        <v>500</v>
      </c>
      <c r="J7" s="90" t="n">
        <v>11667</v>
      </c>
      <c r="K7" s="70"/>
    </row>
    <row r="8" customFormat="false" ht="14.1" hidden="false" customHeight="true" outlineLevel="0" collapsed="false">
      <c r="A8" s="80" t="n">
        <f aca="false">IF(ISBLANK(B8),"",A7+1)</f>
        <v>6</v>
      </c>
      <c r="B8" s="81" t="n">
        <v>101</v>
      </c>
      <c r="C8" s="82" t="s">
        <v>82</v>
      </c>
      <c r="D8" s="83" t="s">
        <v>83</v>
      </c>
      <c r="E8" s="84" t="s">
        <v>8</v>
      </c>
      <c r="F8" s="85"/>
      <c r="G8" s="86" t="s">
        <v>56</v>
      </c>
      <c r="H8" s="89" t="n">
        <v>11673</v>
      </c>
      <c r="I8" s="89"/>
      <c r="J8" s="90" t="n">
        <v>11673</v>
      </c>
      <c r="K8" s="70"/>
    </row>
    <row r="9" customFormat="false" ht="14.1" hidden="false" customHeight="true" outlineLevel="0" collapsed="false">
      <c r="A9" s="80" t="n">
        <f aca="false">IF(ISBLANK(B9),"",A8+1)</f>
        <v>7</v>
      </c>
      <c r="B9" s="81" t="n">
        <v>86</v>
      </c>
      <c r="C9" s="82" t="s">
        <v>78</v>
      </c>
      <c r="D9" s="83" t="s">
        <v>64</v>
      </c>
      <c r="E9" s="84" t="s">
        <v>8</v>
      </c>
      <c r="F9" s="76" t="s">
        <v>14</v>
      </c>
      <c r="G9" s="86" t="s">
        <v>71</v>
      </c>
      <c r="H9" s="89" t="n">
        <v>11720</v>
      </c>
      <c r="I9" s="89"/>
      <c r="J9" s="90" t="n">
        <v>11720</v>
      </c>
      <c r="K9" s="70"/>
    </row>
    <row r="10" customFormat="false" ht="14.1" hidden="false" customHeight="true" outlineLevel="0" collapsed="false">
      <c r="A10" s="80" t="n">
        <f aca="false">IF(ISBLANK(B10),"",A9+1)</f>
        <v>8</v>
      </c>
      <c r="B10" s="81" t="n">
        <v>54</v>
      </c>
      <c r="C10" s="82" t="s">
        <v>74</v>
      </c>
      <c r="D10" s="83" t="s">
        <v>75</v>
      </c>
      <c r="E10" s="84" t="s">
        <v>8</v>
      </c>
      <c r="F10" s="85"/>
      <c r="G10" s="86" t="s">
        <v>59</v>
      </c>
      <c r="H10" s="89" t="n">
        <v>11823</v>
      </c>
      <c r="I10" s="89"/>
      <c r="J10" s="90" t="n">
        <v>11823</v>
      </c>
      <c r="K10" s="70"/>
    </row>
    <row r="11" customFormat="false" ht="14.1" hidden="false" customHeight="true" outlineLevel="0" collapsed="false">
      <c r="A11" s="80" t="n">
        <f aca="false">IF(ISBLANK(B11),"",A10+1)</f>
        <v>9</v>
      </c>
      <c r="B11" s="81" t="n">
        <v>28</v>
      </c>
      <c r="C11" s="82" t="s">
        <v>54</v>
      </c>
      <c r="D11" s="83" t="s">
        <v>55</v>
      </c>
      <c r="E11" s="84" t="s">
        <v>4</v>
      </c>
      <c r="F11" s="76"/>
      <c r="G11" s="86" t="s">
        <v>56</v>
      </c>
      <c r="H11" s="89" t="n">
        <v>11921</v>
      </c>
      <c r="I11" s="89"/>
      <c r="J11" s="90" t="n">
        <v>11921</v>
      </c>
      <c r="K11" s="70"/>
    </row>
    <row r="12" customFormat="false" ht="14.1" hidden="false" customHeight="true" outlineLevel="0" collapsed="false">
      <c r="A12" s="80" t="n">
        <f aca="false">IF(ISBLANK(B12),"",A11+1)</f>
        <v>10</v>
      </c>
      <c r="B12" s="91" t="n">
        <v>94</v>
      </c>
      <c r="C12" s="82" t="s">
        <v>81</v>
      </c>
      <c r="D12" s="92" t="s">
        <v>64</v>
      </c>
      <c r="E12" s="84" t="s">
        <v>8</v>
      </c>
      <c r="F12" s="85" t="s">
        <v>14</v>
      </c>
      <c r="G12" s="86" t="s">
        <v>71</v>
      </c>
      <c r="H12" s="89" t="n">
        <v>11509</v>
      </c>
      <c r="I12" s="89" t="n">
        <v>500</v>
      </c>
      <c r="J12" s="90" t="n">
        <v>12009</v>
      </c>
      <c r="K12" s="70"/>
    </row>
    <row r="13" customFormat="false" ht="14.1" hidden="false" customHeight="true" outlineLevel="0" collapsed="false">
      <c r="A13" s="80" t="n">
        <f aca="false">IF(ISBLANK(B13),"",A12+1)</f>
        <v>11</v>
      </c>
      <c r="B13" s="72" t="n">
        <v>112</v>
      </c>
      <c r="C13" s="73" t="s">
        <v>88</v>
      </c>
      <c r="D13" s="74" t="s">
        <v>89</v>
      </c>
      <c r="E13" s="75" t="s">
        <v>6</v>
      </c>
      <c r="F13" s="76"/>
      <c r="G13" s="77" t="s">
        <v>90</v>
      </c>
      <c r="H13" s="78" t="n">
        <v>12014</v>
      </c>
      <c r="I13" s="78"/>
      <c r="J13" s="79" t="n">
        <v>12014</v>
      </c>
      <c r="K13" s="70"/>
    </row>
    <row r="14" customFormat="false" ht="14.1" hidden="false" customHeight="true" outlineLevel="0" collapsed="false">
      <c r="A14" s="80" t="n">
        <f aca="false">IF(ISBLANK(B14),"",A13+1)</f>
        <v>12</v>
      </c>
      <c r="B14" s="81" t="n">
        <v>29</v>
      </c>
      <c r="C14" s="82" t="s">
        <v>57</v>
      </c>
      <c r="D14" s="83" t="s">
        <v>58</v>
      </c>
      <c r="E14" s="84" t="s">
        <v>8</v>
      </c>
      <c r="F14" s="85"/>
      <c r="G14" s="86" t="s">
        <v>59</v>
      </c>
      <c r="H14" s="87" t="n">
        <v>11618</v>
      </c>
      <c r="I14" s="87" t="n">
        <v>500</v>
      </c>
      <c r="J14" s="88" t="n">
        <v>12118</v>
      </c>
      <c r="K14" s="70"/>
    </row>
    <row r="15" customFormat="false" ht="14.1" hidden="false" customHeight="true" outlineLevel="0" collapsed="false">
      <c r="A15" s="80" t="n">
        <f aca="false">IF(ISBLANK(B15),"",A14+1)</f>
        <v>13</v>
      </c>
      <c r="B15" s="81" t="n">
        <v>104</v>
      </c>
      <c r="C15" s="82" t="s">
        <v>84</v>
      </c>
      <c r="D15" s="83" t="s">
        <v>80</v>
      </c>
      <c r="E15" s="84" t="s">
        <v>4</v>
      </c>
      <c r="F15" s="76"/>
      <c r="G15" s="86"/>
      <c r="H15" s="89" t="n">
        <v>11698</v>
      </c>
      <c r="I15" s="89" t="n">
        <v>500</v>
      </c>
      <c r="J15" s="90" t="n">
        <v>12198</v>
      </c>
      <c r="K15" s="70"/>
    </row>
    <row r="16" customFormat="false" ht="14.1" hidden="false" customHeight="true" outlineLevel="0" collapsed="false">
      <c r="A16" s="80" t="n">
        <f aca="false">IF(ISBLANK(B16),"",A15+1)</f>
        <v>14</v>
      </c>
      <c r="B16" s="81" t="n">
        <v>39</v>
      </c>
      <c r="C16" s="82" t="s">
        <v>66</v>
      </c>
      <c r="D16" s="83" t="s">
        <v>67</v>
      </c>
      <c r="E16" s="84" t="s">
        <v>8</v>
      </c>
      <c r="F16" s="85"/>
      <c r="G16" s="86" t="s">
        <v>56</v>
      </c>
      <c r="H16" s="89" t="n">
        <v>11365</v>
      </c>
      <c r="I16" s="89" t="n">
        <v>1000</v>
      </c>
      <c r="J16" s="90" t="n">
        <v>12365</v>
      </c>
      <c r="K16" s="70"/>
    </row>
    <row r="17" customFormat="false" ht="14.1" hidden="false" customHeight="true" outlineLevel="0" collapsed="false">
      <c r="A17" s="80" t="n">
        <f aca="false">IF(ISBLANK(B17),"",A16+1)</f>
        <v>15</v>
      </c>
      <c r="B17" s="81" t="n">
        <v>51</v>
      </c>
      <c r="C17" s="82" t="s">
        <v>70</v>
      </c>
      <c r="D17" s="83" t="s">
        <v>64</v>
      </c>
      <c r="E17" s="84" t="s">
        <v>8</v>
      </c>
      <c r="F17" s="76" t="s">
        <v>17</v>
      </c>
      <c r="G17" s="86" t="s">
        <v>71</v>
      </c>
      <c r="H17" s="89" t="n">
        <v>13034</v>
      </c>
      <c r="I17" s="89"/>
      <c r="J17" s="90" t="n">
        <v>13034</v>
      </c>
      <c r="K17" s="70"/>
    </row>
    <row r="18" customFormat="false" ht="14.1" hidden="false" customHeight="true" outlineLevel="0" collapsed="false">
      <c r="A18" s="80" t="n">
        <f aca="false">IF(ISBLANK(B18),"",A17+1)</f>
        <v>16</v>
      </c>
      <c r="B18" s="81" t="n">
        <v>115</v>
      </c>
      <c r="C18" s="82" t="s">
        <v>93</v>
      </c>
      <c r="D18" s="83" t="s">
        <v>89</v>
      </c>
      <c r="E18" s="84" t="s">
        <v>6</v>
      </c>
      <c r="F18" s="85"/>
      <c r="G18" s="86" t="s">
        <v>90</v>
      </c>
      <c r="H18" s="89" t="n">
        <v>11412</v>
      </c>
      <c r="I18" s="89" t="n">
        <v>2000</v>
      </c>
      <c r="J18" s="90" t="n">
        <v>13412</v>
      </c>
      <c r="K18" s="70"/>
    </row>
    <row r="19" customFormat="false" ht="14.1" hidden="false" customHeight="true" outlineLevel="0" collapsed="false">
      <c r="A19" s="80" t="n">
        <f aca="false">IF(ISBLANK(B19),"",A18+1)</f>
        <v>17</v>
      </c>
      <c r="B19" s="81" t="n">
        <v>42</v>
      </c>
      <c r="C19" s="82" t="s">
        <v>68</v>
      </c>
      <c r="D19" s="83" t="s">
        <v>69</v>
      </c>
      <c r="E19" s="84" t="s">
        <v>8</v>
      </c>
      <c r="F19" s="76" t="s">
        <v>17</v>
      </c>
      <c r="G19" s="86"/>
      <c r="H19" s="89" t="n">
        <v>14155</v>
      </c>
      <c r="I19" s="89"/>
      <c r="J19" s="90" t="n">
        <v>14155</v>
      </c>
      <c r="K19" s="70"/>
    </row>
    <row r="20" customFormat="false" ht="14.1" hidden="false" customHeight="true" outlineLevel="0" collapsed="false">
      <c r="A20" s="80" t="n">
        <f aca="false">IF(ISBLANK(B20),"",A19+1)</f>
        <v>18</v>
      </c>
      <c r="B20" s="81" t="n">
        <v>87</v>
      </c>
      <c r="C20" s="82" t="s">
        <v>79</v>
      </c>
      <c r="D20" s="83" t="s">
        <v>80</v>
      </c>
      <c r="E20" s="84" t="s">
        <v>4</v>
      </c>
      <c r="F20" s="76" t="s">
        <v>14</v>
      </c>
      <c r="G20" s="86"/>
      <c r="H20" s="89" t="n">
        <v>14522</v>
      </c>
      <c r="I20" s="89"/>
      <c r="J20" s="90" t="n">
        <v>14522</v>
      </c>
      <c r="K20" s="70"/>
    </row>
    <row r="21" customFormat="false" ht="14.1" hidden="false" customHeight="true" outlineLevel="0" collapsed="false">
      <c r="A21" s="80" t="n">
        <f aca="false">IF(ISBLANK(B21),"",A20+1)</f>
        <v>19</v>
      </c>
      <c r="B21" s="81" t="n">
        <v>106</v>
      </c>
      <c r="C21" s="82" t="s">
        <v>87</v>
      </c>
      <c r="D21" s="83" t="s">
        <v>64</v>
      </c>
      <c r="E21" s="84" t="s">
        <v>8</v>
      </c>
      <c r="F21" s="85" t="s">
        <v>17</v>
      </c>
      <c r="G21" s="86"/>
      <c r="H21" s="89" t="n">
        <v>14553</v>
      </c>
      <c r="I21" s="89"/>
      <c r="J21" s="90" t="n">
        <v>14553</v>
      </c>
      <c r="K21" s="70"/>
    </row>
    <row r="22" customFormat="false" ht="13.8" hidden="false" customHeight="false" outlineLevel="0" collapsed="false">
      <c r="A22" s="80" t="n">
        <f aca="false">IF(ISBLANK(B22),"",A21+1)</f>
        <v>20</v>
      </c>
      <c r="B22" s="81" t="n">
        <v>38</v>
      </c>
      <c r="C22" s="82" t="s">
        <v>63</v>
      </c>
      <c r="D22" s="83" t="s">
        <v>64</v>
      </c>
      <c r="E22" s="84" t="s">
        <v>8</v>
      </c>
      <c r="F22" s="76" t="s">
        <v>17</v>
      </c>
      <c r="G22" s="86"/>
      <c r="H22" s="89" t="n">
        <v>14844</v>
      </c>
      <c r="I22" s="89"/>
      <c r="J22" s="90" t="n">
        <v>14844</v>
      </c>
    </row>
    <row r="23" customFormat="false" ht="13.8" hidden="false" customHeight="false" outlineLevel="0" collapsed="false">
      <c r="A23" s="80" t="n">
        <f aca="false">IF(ISBLANK(B23),"",A22+1)</f>
        <v>21</v>
      </c>
      <c r="B23" s="81" t="n">
        <v>82</v>
      </c>
      <c r="C23" s="82" t="s">
        <v>77</v>
      </c>
      <c r="D23" s="83" t="s">
        <v>64</v>
      </c>
      <c r="E23" s="84" t="s">
        <v>8</v>
      </c>
      <c r="F23" s="85" t="s">
        <v>17</v>
      </c>
      <c r="G23" s="86"/>
      <c r="H23" s="89" t="n">
        <v>14900</v>
      </c>
      <c r="I23" s="89"/>
      <c r="J23" s="90" t="n">
        <v>14900</v>
      </c>
    </row>
    <row r="24" customFormat="false" ht="14.4" hidden="false" customHeight="false" outlineLevel="0" collapsed="false">
      <c r="A24" s="93" t="str">
        <f aca="false">IF(ISBLANK(B24),"",#REF!+1)</f>
        <v/>
      </c>
      <c r="B24" s="94"/>
      <c r="C24" s="95"/>
      <c r="D24" s="96"/>
      <c r="E24" s="97"/>
      <c r="F24" s="98"/>
      <c r="G24" s="99"/>
      <c r="H24" s="100"/>
      <c r="I24" s="100"/>
      <c r="J24" s="101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УСТЬ-ЛАБИНСК 2010»
&amp;"Arial Narrow,Regular"&amp;16Открытый Чемпионат Краснодарского края по автомногоборью&amp;R&amp;"Bookman Old Style,Regular"&amp;20 26.06.2010
&amp;"Arial Narrow,Regular"&amp;16 3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54" width="4.1"/>
    <col collapsed="false" customWidth="true" hidden="false" outlineLevel="0" max="2" min="2" style="55" width="3.87"/>
    <col collapsed="false" customWidth="true" hidden="false" outlineLevel="0" max="3" min="3" style="55" width="18.33"/>
    <col collapsed="false" customWidth="true" hidden="false" outlineLevel="0" max="4" min="4" style="55" width="13.87"/>
    <col collapsed="false" customWidth="true" hidden="false" outlineLevel="0" max="5" min="5" style="55" width="9.99"/>
    <col collapsed="false" customWidth="true" hidden="false" outlineLevel="0" max="6" min="6" style="55" width="3.43"/>
    <col collapsed="false" customWidth="true" hidden="false" outlineLevel="0" max="7" min="7" style="55" width="20.43"/>
    <col collapsed="false" customWidth="true" hidden="false" outlineLevel="0" max="8" min="8" style="56" width="10.66"/>
    <col collapsed="false" customWidth="true" hidden="false" outlineLevel="0" max="10" min="9" style="54" width="10.66"/>
    <col collapsed="false" customWidth="false" hidden="false" outlineLevel="0" max="257" min="11" style="54" width="9.1"/>
  </cols>
  <sheetData>
    <row r="1" s="62" customFormat="true" ht="23.25" hidden="false" customHeight="true" outlineLevel="0" collapsed="false">
      <c r="A1" s="57" t="s">
        <v>94</v>
      </c>
      <c r="B1" s="58"/>
      <c r="C1" s="59"/>
      <c r="D1" s="59"/>
      <c r="E1" s="60"/>
      <c r="F1" s="60"/>
      <c r="G1" s="59"/>
      <c r="H1" s="59"/>
      <c r="I1" s="59"/>
      <c r="J1" s="61" t="s">
        <v>106</v>
      </c>
    </row>
    <row r="2" customFormat="false" ht="15" hidden="false" customHeight="true" outlineLevel="0" collapsed="false">
      <c r="A2" s="63" t="s">
        <v>96</v>
      </c>
      <c r="B2" s="64" t="s">
        <v>40</v>
      </c>
      <c r="C2" s="65" t="s">
        <v>41</v>
      </c>
      <c r="D2" s="66" t="s">
        <v>42</v>
      </c>
      <c r="E2" s="67" t="s">
        <v>97</v>
      </c>
      <c r="F2" s="67"/>
      <c r="G2" s="68" t="s">
        <v>45</v>
      </c>
      <c r="H2" s="67" t="s">
        <v>98</v>
      </c>
      <c r="I2" s="67" t="s">
        <v>99</v>
      </c>
      <c r="J2" s="69" t="s">
        <v>100</v>
      </c>
      <c r="K2" s="70"/>
    </row>
    <row r="3" customFormat="false" ht="14.1" hidden="false" customHeight="true" outlineLevel="0" collapsed="false">
      <c r="A3" s="71" t="n">
        <f aca="false">IF(ISBLANK(B3),"",1)</f>
        <v>1</v>
      </c>
      <c r="B3" s="72" t="n">
        <v>105</v>
      </c>
      <c r="C3" s="73" t="s">
        <v>85</v>
      </c>
      <c r="D3" s="74" t="s">
        <v>86</v>
      </c>
      <c r="E3" s="75" t="s">
        <v>6</v>
      </c>
      <c r="F3" s="76"/>
      <c r="G3" s="77" t="s">
        <v>56</v>
      </c>
      <c r="H3" s="78" t="n">
        <v>10771</v>
      </c>
      <c r="I3" s="78"/>
      <c r="J3" s="79" t="n">
        <v>10771</v>
      </c>
      <c r="K3" s="70"/>
    </row>
    <row r="4" customFormat="false" ht="14.1" hidden="false" customHeight="true" outlineLevel="0" collapsed="false">
      <c r="A4" s="80" t="n">
        <f aca="false">IF(ISBLANK(B4),"",A3+1)</f>
        <v>2</v>
      </c>
      <c r="B4" s="81" t="n">
        <v>32</v>
      </c>
      <c r="C4" s="82" t="s">
        <v>61</v>
      </c>
      <c r="D4" s="83" t="s">
        <v>62</v>
      </c>
      <c r="E4" s="84" t="s">
        <v>8</v>
      </c>
      <c r="F4" s="85"/>
      <c r="G4" s="86" t="s">
        <v>59</v>
      </c>
      <c r="H4" s="87" t="n">
        <v>10929</v>
      </c>
      <c r="I4" s="87"/>
      <c r="J4" s="88" t="n">
        <v>10929</v>
      </c>
      <c r="K4" s="70"/>
    </row>
    <row r="5" customFormat="false" ht="14.1" hidden="false" customHeight="true" outlineLevel="0" collapsed="false">
      <c r="A5" s="80" t="n">
        <f aca="false">IF(ISBLANK(B5),"",A4+1)</f>
        <v>3</v>
      </c>
      <c r="B5" s="81" t="n">
        <v>114</v>
      </c>
      <c r="C5" s="82" t="s">
        <v>91</v>
      </c>
      <c r="D5" s="83" t="s">
        <v>92</v>
      </c>
      <c r="E5" s="84" t="s">
        <v>6</v>
      </c>
      <c r="F5" s="76"/>
      <c r="G5" s="86" t="s">
        <v>90</v>
      </c>
      <c r="H5" s="89" t="n">
        <v>10960</v>
      </c>
      <c r="I5" s="89"/>
      <c r="J5" s="90" t="n">
        <v>10960</v>
      </c>
      <c r="K5" s="70"/>
    </row>
    <row r="6" customFormat="false" ht="14.1" hidden="false" customHeight="true" outlineLevel="0" collapsed="false">
      <c r="A6" s="80" t="n">
        <f aca="false">IF(ISBLANK(B6),"",A5+1)</f>
        <v>4</v>
      </c>
      <c r="B6" s="81" t="n">
        <v>53</v>
      </c>
      <c r="C6" s="82" t="s">
        <v>72</v>
      </c>
      <c r="D6" s="83" t="s">
        <v>73</v>
      </c>
      <c r="E6" s="84" t="s">
        <v>4</v>
      </c>
      <c r="F6" s="85"/>
      <c r="G6" s="86" t="s">
        <v>56</v>
      </c>
      <c r="H6" s="89" t="n">
        <v>11101</v>
      </c>
      <c r="I6" s="89"/>
      <c r="J6" s="90" t="n">
        <v>11101</v>
      </c>
      <c r="K6" s="70"/>
    </row>
    <row r="7" customFormat="false" ht="14.1" hidden="false" customHeight="true" outlineLevel="0" collapsed="false">
      <c r="A7" s="80" t="n">
        <f aca="false">IF(ISBLANK(B7),"",A6+1)</f>
        <v>5</v>
      </c>
      <c r="B7" s="81" t="n">
        <v>27</v>
      </c>
      <c r="C7" s="82" t="s">
        <v>50</v>
      </c>
      <c r="D7" s="83" t="s">
        <v>51</v>
      </c>
      <c r="E7" s="84" t="s">
        <v>8</v>
      </c>
      <c r="F7" s="76"/>
      <c r="G7" s="86"/>
      <c r="H7" s="89" t="n">
        <v>11221</v>
      </c>
      <c r="I7" s="89"/>
      <c r="J7" s="90" t="n">
        <v>11221</v>
      </c>
      <c r="K7" s="70"/>
    </row>
    <row r="8" customFormat="false" ht="14.1" hidden="false" customHeight="true" outlineLevel="0" collapsed="false">
      <c r="A8" s="80" t="n">
        <f aca="false">IF(ISBLANK(B8),"",A7+1)</f>
        <v>6</v>
      </c>
      <c r="B8" s="81" t="n">
        <v>39</v>
      </c>
      <c r="C8" s="82" t="s">
        <v>66</v>
      </c>
      <c r="D8" s="83" t="s">
        <v>67</v>
      </c>
      <c r="E8" s="84" t="s">
        <v>8</v>
      </c>
      <c r="F8" s="85"/>
      <c r="G8" s="86" t="s">
        <v>56</v>
      </c>
      <c r="H8" s="89" t="n">
        <v>11328</v>
      </c>
      <c r="I8" s="89"/>
      <c r="J8" s="90" t="n">
        <v>11328</v>
      </c>
      <c r="K8" s="70"/>
    </row>
    <row r="9" customFormat="false" ht="14.1" hidden="false" customHeight="true" outlineLevel="0" collapsed="false">
      <c r="A9" s="80" t="n">
        <f aca="false">IF(ISBLANK(B9),"",A8+1)</f>
        <v>7</v>
      </c>
      <c r="B9" s="81" t="n">
        <v>112</v>
      </c>
      <c r="C9" s="82" t="s">
        <v>88</v>
      </c>
      <c r="D9" s="83" t="s">
        <v>89</v>
      </c>
      <c r="E9" s="84" t="s">
        <v>6</v>
      </c>
      <c r="F9" s="76"/>
      <c r="G9" s="86" t="s">
        <v>90</v>
      </c>
      <c r="H9" s="89" t="n">
        <v>11465</v>
      </c>
      <c r="I9" s="89"/>
      <c r="J9" s="90" t="n">
        <v>11465</v>
      </c>
      <c r="K9" s="70"/>
    </row>
    <row r="10" customFormat="false" ht="14.1" hidden="false" customHeight="true" outlineLevel="0" collapsed="false">
      <c r="A10" s="80" t="n">
        <f aca="false">IF(ISBLANK(B10),"",A9+1)</f>
        <v>8</v>
      </c>
      <c r="B10" s="81" t="n">
        <v>101</v>
      </c>
      <c r="C10" s="82" t="s">
        <v>82</v>
      </c>
      <c r="D10" s="83" t="s">
        <v>83</v>
      </c>
      <c r="E10" s="84" t="s">
        <v>8</v>
      </c>
      <c r="F10" s="85"/>
      <c r="G10" s="86" t="s">
        <v>56</v>
      </c>
      <c r="H10" s="89" t="n">
        <v>11529</v>
      </c>
      <c r="I10" s="89"/>
      <c r="J10" s="90" t="n">
        <v>11529</v>
      </c>
      <c r="K10" s="70"/>
    </row>
    <row r="11" customFormat="false" ht="14.1" hidden="false" customHeight="true" outlineLevel="0" collapsed="false">
      <c r="A11" s="80" t="n">
        <f aca="false">IF(ISBLANK(B11),"",A10+1)</f>
        <v>9</v>
      </c>
      <c r="B11" s="81" t="n">
        <v>104</v>
      </c>
      <c r="C11" s="82" t="s">
        <v>84</v>
      </c>
      <c r="D11" s="83" t="s">
        <v>80</v>
      </c>
      <c r="E11" s="84" t="s">
        <v>4</v>
      </c>
      <c r="F11" s="76"/>
      <c r="G11" s="86"/>
      <c r="H11" s="89" t="n">
        <v>11586</v>
      </c>
      <c r="I11" s="89"/>
      <c r="J11" s="90" t="n">
        <v>11586</v>
      </c>
      <c r="K11" s="70"/>
    </row>
    <row r="12" customFormat="false" ht="14.1" hidden="false" customHeight="true" outlineLevel="0" collapsed="false">
      <c r="A12" s="80" t="n">
        <f aca="false">IF(ISBLANK(B12),"",A11+1)</f>
        <v>10</v>
      </c>
      <c r="B12" s="91" t="n">
        <v>29</v>
      </c>
      <c r="C12" s="82" t="s">
        <v>57</v>
      </c>
      <c r="D12" s="92" t="s">
        <v>58</v>
      </c>
      <c r="E12" s="84" t="s">
        <v>8</v>
      </c>
      <c r="F12" s="85"/>
      <c r="G12" s="86" t="s">
        <v>59</v>
      </c>
      <c r="H12" s="89" t="n">
        <v>11618</v>
      </c>
      <c r="I12" s="89"/>
      <c r="J12" s="90" t="n">
        <v>11618</v>
      </c>
      <c r="K12" s="70"/>
    </row>
    <row r="13" customFormat="false" ht="14.1" hidden="false" customHeight="true" outlineLevel="0" collapsed="false">
      <c r="A13" s="80" t="n">
        <f aca="false">IF(ISBLANK(B13),"",A12+1)</f>
        <v>11</v>
      </c>
      <c r="B13" s="72" t="n">
        <v>54</v>
      </c>
      <c r="C13" s="73" t="s">
        <v>74</v>
      </c>
      <c r="D13" s="74" t="s">
        <v>75</v>
      </c>
      <c r="E13" s="75" t="s">
        <v>8</v>
      </c>
      <c r="F13" s="76"/>
      <c r="G13" s="77" t="s">
        <v>59</v>
      </c>
      <c r="H13" s="78" t="n">
        <v>11667</v>
      </c>
      <c r="I13" s="78"/>
      <c r="J13" s="79" t="n">
        <v>11667</v>
      </c>
      <c r="K13" s="70"/>
    </row>
    <row r="14" customFormat="false" ht="14.1" hidden="false" customHeight="true" outlineLevel="0" collapsed="false">
      <c r="A14" s="80" t="n">
        <f aca="false">IF(ISBLANK(B14),"",A13+1)</f>
        <v>12</v>
      </c>
      <c r="B14" s="81" t="n">
        <v>28</v>
      </c>
      <c r="C14" s="82" t="s">
        <v>54</v>
      </c>
      <c r="D14" s="83" t="s">
        <v>55</v>
      </c>
      <c r="E14" s="84" t="s">
        <v>4</v>
      </c>
      <c r="F14" s="85"/>
      <c r="G14" s="86" t="s">
        <v>56</v>
      </c>
      <c r="H14" s="87" t="n">
        <v>11705</v>
      </c>
      <c r="I14" s="87"/>
      <c r="J14" s="88" t="n">
        <v>11705</v>
      </c>
      <c r="K14" s="70"/>
    </row>
    <row r="15" customFormat="false" ht="14.1" hidden="false" customHeight="true" outlineLevel="0" collapsed="false">
      <c r="A15" s="80" t="n">
        <f aca="false">IF(ISBLANK(B15),"",A14+1)</f>
        <v>13</v>
      </c>
      <c r="B15" s="81" t="n">
        <v>115</v>
      </c>
      <c r="C15" s="82" t="s">
        <v>93</v>
      </c>
      <c r="D15" s="83" t="s">
        <v>89</v>
      </c>
      <c r="E15" s="84" t="s">
        <v>6</v>
      </c>
      <c r="F15" s="76"/>
      <c r="G15" s="86" t="s">
        <v>90</v>
      </c>
      <c r="H15" s="89" t="n">
        <v>11273</v>
      </c>
      <c r="I15" s="89" t="n">
        <v>500</v>
      </c>
      <c r="J15" s="90" t="n">
        <v>11773</v>
      </c>
      <c r="K15" s="70"/>
    </row>
    <row r="16" customFormat="false" ht="14.1" hidden="false" customHeight="true" outlineLevel="0" collapsed="false">
      <c r="A16" s="80" t="n">
        <f aca="false">IF(ISBLANK(B16),"",A15+1)</f>
        <v>14</v>
      </c>
      <c r="B16" s="81" t="n">
        <v>94</v>
      </c>
      <c r="C16" s="82" t="s">
        <v>81</v>
      </c>
      <c r="D16" s="83" t="s">
        <v>64</v>
      </c>
      <c r="E16" s="84" t="s">
        <v>8</v>
      </c>
      <c r="F16" s="85" t="s">
        <v>14</v>
      </c>
      <c r="G16" s="86" t="s">
        <v>71</v>
      </c>
      <c r="H16" s="89" t="n">
        <v>11408</v>
      </c>
      <c r="I16" s="89" t="n">
        <v>500</v>
      </c>
      <c r="J16" s="90" t="n">
        <v>11908</v>
      </c>
      <c r="K16" s="70"/>
    </row>
    <row r="17" customFormat="false" ht="14.1" hidden="false" customHeight="true" outlineLevel="0" collapsed="false">
      <c r="A17" s="80" t="n">
        <f aca="false">IF(ISBLANK(B17),"",A16+1)</f>
        <v>15</v>
      </c>
      <c r="B17" s="81" t="n">
        <v>86</v>
      </c>
      <c r="C17" s="82" t="s">
        <v>78</v>
      </c>
      <c r="D17" s="83" t="s">
        <v>64</v>
      </c>
      <c r="E17" s="84" t="s">
        <v>8</v>
      </c>
      <c r="F17" s="76" t="s">
        <v>14</v>
      </c>
      <c r="G17" s="86" t="s">
        <v>71</v>
      </c>
      <c r="H17" s="89" t="n">
        <v>11487</v>
      </c>
      <c r="I17" s="89" t="n">
        <v>500</v>
      </c>
      <c r="J17" s="90" t="n">
        <v>11987</v>
      </c>
      <c r="K17" s="70"/>
    </row>
    <row r="18" customFormat="false" ht="14.1" hidden="false" customHeight="true" outlineLevel="0" collapsed="false">
      <c r="A18" s="80" t="n">
        <f aca="false">IF(ISBLANK(B18),"",A17+1)</f>
        <v>16</v>
      </c>
      <c r="B18" s="81" t="n">
        <v>51</v>
      </c>
      <c r="C18" s="82" t="s">
        <v>70</v>
      </c>
      <c r="D18" s="83" t="s">
        <v>64</v>
      </c>
      <c r="E18" s="84" t="s">
        <v>8</v>
      </c>
      <c r="F18" s="85" t="s">
        <v>17</v>
      </c>
      <c r="G18" s="86" t="s">
        <v>71</v>
      </c>
      <c r="H18" s="89" t="n">
        <v>12927</v>
      </c>
      <c r="I18" s="89"/>
      <c r="J18" s="90" t="n">
        <v>12927</v>
      </c>
      <c r="K18" s="70"/>
    </row>
    <row r="19" customFormat="false" ht="14.1" hidden="false" customHeight="true" outlineLevel="0" collapsed="false">
      <c r="A19" s="80" t="n">
        <f aca="false">IF(ISBLANK(B19),"",A18+1)</f>
        <v>17</v>
      </c>
      <c r="B19" s="81" t="n">
        <v>87</v>
      </c>
      <c r="C19" s="82" t="s">
        <v>79</v>
      </c>
      <c r="D19" s="83" t="s">
        <v>80</v>
      </c>
      <c r="E19" s="84" t="s">
        <v>4</v>
      </c>
      <c r="F19" s="76" t="s">
        <v>14</v>
      </c>
      <c r="G19" s="86"/>
      <c r="H19" s="89" t="n">
        <v>13987</v>
      </c>
      <c r="I19" s="89"/>
      <c r="J19" s="90" t="n">
        <v>13987</v>
      </c>
      <c r="K19" s="70"/>
    </row>
    <row r="20" customFormat="false" ht="14.1" hidden="false" customHeight="true" outlineLevel="0" collapsed="false">
      <c r="A20" s="80" t="n">
        <f aca="false">IF(ISBLANK(B20),"",A19+1)</f>
        <v>18</v>
      </c>
      <c r="B20" s="81" t="n">
        <v>106</v>
      </c>
      <c r="C20" s="82" t="s">
        <v>87</v>
      </c>
      <c r="D20" s="83" t="s">
        <v>64</v>
      </c>
      <c r="E20" s="84" t="s">
        <v>8</v>
      </c>
      <c r="F20" s="76" t="s">
        <v>17</v>
      </c>
      <c r="G20" s="86"/>
      <c r="H20" s="89" t="n">
        <v>13691</v>
      </c>
      <c r="I20" s="89" t="n">
        <v>500</v>
      </c>
      <c r="J20" s="90" t="n">
        <v>14191</v>
      </c>
      <c r="K20" s="70"/>
    </row>
    <row r="21" customFormat="false" ht="14.1" hidden="false" customHeight="true" outlineLevel="0" collapsed="false">
      <c r="A21" s="80" t="n">
        <f aca="false">IF(ISBLANK(B21),"",A20+1)</f>
        <v>19</v>
      </c>
      <c r="B21" s="81" t="n">
        <v>82</v>
      </c>
      <c r="C21" s="82" t="s">
        <v>77</v>
      </c>
      <c r="D21" s="83" t="s">
        <v>64</v>
      </c>
      <c r="E21" s="84" t="s">
        <v>8</v>
      </c>
      <c r="F21" s="85" t="s">
        <v>17</v>
      </c>
      <c r="G21" s="86"/>
      <c r="H21" s="89" t="n">
        <v>14667</v>
      </c>
      <c r="I21" s="89"/>
      <c r="J21" s="90" t="n">
        <v>14667</v>
      </c>
      <c r="K21" s="70"/>
    </row>
    <row r="22" customFormat="false" ht="13.8" hidden="false" customHeight="false" outlineLevel="0" collapsed="false">
      <c r="A22" s="80" t="n">
        <f aca="false">IF(ISBLANK(B22),"",A21+1)</f>
        <v>20</v>
      </c>
      <c r="B22" s="81" t="n">
        <v>38</v>
      </c>
      <c r="C22" s="82" t="s">
        <v>63</v>
      </c>
      <c r="D22" s="83" t="s">
        <v>64</v>
      </c>
      <c r="E22" s="84" t="s">
        <v>8</v>
      </c>
      <c r="F22" s="76" t="s">
        <v>17</v>
      </c>
      <c r="G22" s="86"/>
      <c r="H22" s="89" t="n">
        <v>14773</v>
      </c>
      <c r="I22" s="89" t="n">
        <v>500</v>
      </c>
      <c r="J22" s="90" t="n">
        <v>15273</v>
      </c>
    </row>
    <row r="23" customFormat="false" ht="14.4" hidden="false" customHeight="false" outlineLevel="0" collapsed="false">
      <c r="A23" s="93" t="n">
        <f aca="false">IF(ISBLANK(B23),"",A22+1)</f>
        <v>21</v>
      </c>
      <c r="B23" s="94" t="n">
        <v>42</v>
      </c>
      <c r="C23" s="95" t="s">
        <v>68</v>
      </c>
      <c r="D23" s="96" t="s">
        <v>69</v>
      </c>
      <c r="E23" s="97" t="s">
        <v>8</v>
      </c>
      <c r="F23" s="98" t="s">
        <v>17</v>
      </c>
      <c r="G23" s="99"/>
      <c r="H23" s="100" t="n">
        <v>14792</v>
      </c>
      <c r="I23" s="100" t="n">
        <v>500</v>
      </c>
      <c r="J23" s="101" t="n">
        <v>15292</v>
      </c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УСТЬ-ЛАБИНСК 2010»
&amp;"Arial Narrow,Regular"&amp;16Открытый Чемпионат Краснодарского края по автомногоборью&amp;R&amp;"Bookman Old Style,Regular"&amp;20 26.06.2010
&amp;"Arial Narrow,Regular"&amp;16 3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54" width="4.1"/>
    <col collapsed="false" customWidth="true" hidden="false" outlineLevel="0" max="2" min="2" style="55" width="3.87"/>
    <col collapsed="false" customWidth="true" hidden="false" outlineLevel="0" max="3" min="3" style="55" width="18.33"/>
    <col collapsed="false" customWidth="true" hidden="false" outlineLevel="0" max="4" min="4" style="55" width="13.87"/>
    <col collapsed="false" customWidth="true" hidden="false" outlineLevel="0" max="5" min="5" style="55" width="9.99"/>
    <col collapsed="false" customWidth="true" hidden="false" outlineLevel="0" max="6" min="6" style="55" width="3.43"/>
    <col collapsed="false" customWidth="true" hidden="false" outlineLevel="0" max="7" min="7" style="55" width="20.43"/>
    <col collapsed="false" customWidth="true" hidden="false" outlineLevel="0" max="8" min="8" style="56" width="10.66"/>
    <col collapsed="false" customWidth="true" hidden="false" outlineLevel="0" max="10" min="9" style="54" width="10.66"/>
    <col collapsed="false" customWidth="false" hidden="false" outlineLevel="0" max="257" min="11" style="54" width="9.1"/>
  </cols>
  <sheetData>
    <row r="1" s="62" customFormat="true" ht="23.25" hidden="false" customHeight="true" outlineLevel="0" collapsed="false">
      <c r="A1" s="57" t="s">
        <v>94</v>
      </c>
      <c r="B1" s="58"/>
      <c r="C1" s="59"/>
      <c r="D1" s="59"/>
      <c r="E1" s="60"/>
      <c r="F1" s="60"/>
      <c r="G1" s="59"/>
      <c r="H1" s="59"/>
      <c r="I1" s="59"/>
      <c r="J1" s="61" t="s">
        <v>107</v>
      </c>
    </row>
    <row r="2" customFormat="false" ht="15" hidden="false" customHeight="true" outlineLevel="0" collapsed="false">
      <c r="A2" s="63" t="s">
        <v>96</v>
      </c>
      <c r="B2" s="64" t="s">
        <v>40</v>
      </c>
      <c r="C2" s="65" t="s">
        <v>41</v>
      </c>
      <c r="D2" s="66" t="s">
        <v>42</v>
      </c>
      <c r="E2" s="67" t="s">
        <v>97</v>
      </c>
      <c r="F2" s="67"/>
      <c r="G2" s="68" t="s">
        <v>45</v>
      </c>
      <c r="H2" s="67" t="s">
        <v>103</v>
      </c>
      <c r="I2" s="67" t="s">
        <v>104</v>
      </c>
      <c r="J2" s="69" t="s">
        <v>100</v>
      </c>
      <c r="K2" s="70"/>
    </row>
    <row r="3" customFormat="false" ht="14.1" hidden="false" customHeight="true" outlineLevel="0" collapsed="false">
      <c r="A3" s="71" t="n">
        <f aca="false">IF(ISBLANK(B3),"",1)</f>
        <v>1</v>
      </c>
      <c r="B3" s="72" t="n">
        <v>105</v>
      </c>
      <c r="C3" s="73" t="s">
        <v>85</v>
      </c>
      <c r="D3" s="74" t="s">
        <v>86</v>
      </c>
      <c r="E3" s="75" t="s">
        <v>6</v>
      </c>
      <c r="F3" s="76"/>
      <c r="G3" s="77" t="s">
        <v>56</v>
      </c>
      <c r="H3" s="78" t="n">
        <v>10866</v>
      </c>
      <c r="I3" s="78" t="n">
        <v>10771</v>
      </c>
      <c r="J3" s="79" t="n">
        <v>10771</v>
      </c>
      <c r="K3" s="70"/>
    </row>
    <row r="4" customFormat="false" ht="14.1" hidden="false" customHeight="true" outlineLevel="0" collapsed="false">
      <c r="A4" s="80" t="n">
        <f aca="false">IF(ISBLANK(B4),"",A3+1)</f>
        <v>2</v>
      </c>
      <c r="B4" s="81" t="n">
        <v>32</v>
      </c>
      <c r="C4" s="82" t="s">
        <v>61</v>
      </c>
      <c r="D4" s="83" t="s">
        <v>62</v>
      </c>
      <c r="E4" s="84" t="s">
        <v>8</v>
      </c>
      <c r="F4" s="85"/>
      <c r="G4" s="86" t="s">
        <v>59</v>
      </c>
      <c r="H4" s="87" t="n">
        <v>11096</v>
      </c>
      <c r="I4" s="87" t="n">
        <v>10929</v>
      </c>
      <c r="J4" s="88" t="n">
        <v>10929</v>
      </c>
      <c r="K4" s="70"/>
    </row>
    <row r="5" customFormat="false" ht="14.1" hidden="false" customHeight="true" outlineLevel="0" collapsed="false">
      <c r="A5" s="80" t="n">
        <f aca="false">IF(ISBLANK(B5),"",A4+1)</f>
        <v>3</v>
      </c>
      <c r="B5" s="81" t="n">
        <v>114</v>
      </c>
      <c r="C5" s="82" t="s">
        <v>91</v>
      </c>
      <c r="D5" s="83" t="s">
        <v>92</v>
      </c>
      <c r="E5" s="84" t="s">
        <v>6</v>
      </c>
      <c r="F5" s="76"/>
      <c r="G5" s="86" t="s">
        <v>90</v>
      </c>
      <c r="H5" s="89" t="n">
        <v>11555</v>
      </c>
      <c r="I5" s="89" t="n">
        <v>10960</v>
      </c>
      <c r="J5" s="90" t="n">
        <v>10960</v>
      </c>
      <c r="K5" s="70"/>
    </row>
    <row r="6" customFormat="false" ht="14.1" hidden="false" customHeight="true" outlineLevel="0" collapsed="false">
      <c r="A6" s="80" t="n">
        <f aca="false">IF(ISBLANK(B6),"",A5+1)</f>
        <v>4</v>
      </c>
      <c r="B6" s="81" t="n">
        <v>53</v>
      </c>
      <c r="C6" s="82" t="s">
        <v>72</v>
      </c>
      <c r="D6" s="83" t="s">
        <v>73</v>
      </c>
      <c r="E6" s="84" t="s">
        <v>4</v>
      </c>
      <c r="F6" s="85"/>
      <c r="G6" s="86" t="s">
        <v>56</v>
      </c>
      <c r="H6" s="89" t="n">
        <v>11324</v>
      </c>
      <c r="I6" s="89" t="n">
        <v>11101</v>
      </c>
      <c r="J6" s="90" t="n">
        <v>11101</v>
      </c>
      <c r="K6" s="70"/>
    </row>
    <row r="7" customFormat="false" ht="14.1" hidden="false" customHeight="true" outlineLevel="0" collapsed="false">
      <c r="A7" s="80" t="n">
        <f aca="false">IF(ISBLANK(B7),"",A6+1)</f>
        <v>5</v>
      </c>
      <c r="B7" s="81" t="n">
        <v>27</v>
      </c>
      <c r="C7" s="82" t="s">
        <v>50</v>
      </c>
      <c r="D7" s="83" t="s">
        <v>51</v>
      </c>
      <c r="E7" s="84" t="s">
        <v>8</v>
      </c>
      <c r="F7" s="76"/>
      <c r="G7" s="86"/>
      <c r="H7" s="89" t="n">
        <v>11667</v>
      </c>
      <c r="I7" s="89" t="n">
        <v>11221</v>
      </c>
      <c r="J7" s="90" t="n">
        <v>11221</v>
      </c>
      <c r="K7" s="70"/>
    </row>
    <row r="8" customFormat="false" ht="14.1" hidden="false" customHeight="true" outlineLevel="0" collapsed="false">
      <c r="A8" s="80" t="n">
        <f aca="false">IF(ISBLANK(B8),"",A7+1)</f>
        <v>6</v>
      </c>
      <c r="B8" s="81" t="n">
        <v>39</v>
      </c>
      <c r="C8" s="82" t="s">
        <v>66</v>
      </c>
      <c r="D8" s="83" t="s">
        <v>67</v>
      </c>
      <c r="E8" s="84" t="s">
        <v>8</v>
      </c>
      <c r="F8" s="85"/>
      <c r="G8" s="86" t="s">
        <v>56</v>
      </c>
      <c r="H8" s="89" t="n">
        <v>12365</v>
      </c>
      <c r="I8" s="89" t="n">
        <v>11328</v>
      </c>
      <c r="J8" s="90" t="n">
        <v>11328</v>
      </c>
      <c r="K8" s="70"/>
    </row>
    <row r="9" customFormat="false" ht="14.1" hidden="false" customHeight="true" outlineLevel="0" collapsed="false">
      <c r="A9" s="80" t="n">
        <f aca="false">IF(ISBLANK(B9),"",A8+1)</f>
        <v>7</v>
      </c>
      <c r="B9" s="81" t="n">
        <v>112</v>
      </c>
      <c r="C9" s="82" t="s">
        <v>88</v>
      </c>
      <c r="D9" s="83" t="s">
        <v>89</v>
      </c>
      <c r="E9" s="84" t="s">
        <v>6</v>
      </c>
      <c r="F9" s="76"/>
      <c r="G9" s="86" t="s">
        <v>90</v>
      </c>
      <c r="H9" s="89" t="n">
        <v>12014</v>
      </c>
      <c r="I9" s="89" t="n">
        <v>11465</v>
      </c>
      <c r="J9" s="90" t="n">
        <v>11465</v>
      </c>
      <c r="K9" s="70"/>
    </row>
    <row r="10" customFormat="false" ht="14.1" hidden="false" customHeight="true" outlineLevel="0" collapsed="false">
      <c r="A10" s="80" t="n">
        <f aca="false">IF(ISBLANK(B10),"",A9+1)</f>
        <v>8</v>
      </c>
      <c r="B10" s="81" t="n">
        <v>101</v>
      </c>
      <c r="C10" s="82" t="s">
        <v>82</v>
      </c>
      <c r="D10" s="83" t="s">
        <v>83</v>
      </c>
      <c r="E10" s="84" t="s">
        <v>8</v>
      </c>
      <c r="F10" s="85"/>
      <c r="G10" s="86" t="s">
        <v>56</v>
      </c>
      <c r="H10" s="89" t="n">
        <v>11673</v>
      </c>
      <c r="I10" s="89" t="n">
        <v>11529</v>
      </c>
      <c r="J10" s="90" t="n">
        <v>11529</v>
      </c>
      <c r="K10" s="70"/>
    </row>
    <row r="11" customFormat="false" ht="14.1" hidden="false" customHeight="true" outlineLevel="0" collapsed="false">
      <c r="A11" s="80" t="n">
        <f aca="false">IF(ISBLANK(B11),"",A10+1)</f>
        <v>9</v>
      </c>
      <c r="B11" s="81" t="n">
        <v>104</v>
      </c>
      <c r="C11" s="82" t="s">
        <v>84</v>
      </c>
      <c r="D11" s="83" t="s">
        <v>80</v>
      </c>
      <c r="E11" s="84" t="s">
        <v>4</v>
      </c>
      <c r="F11" s="76"/>
      <c r="G11" s="86"/>
      <c r="H11" s="89" t="n">
        <v>12198</v>
      </c>
      <c r="I11" s="89" t="n">
        <v>11586</v>
      </c>
      <c r="J11" s="90" t="n">
        <v>11586</v>
      </c>
      <c r="K11" s="70"/>
    </row>
    <row r="12" customFormat="false" ht="14.1" hidden="false" customHeight="true" outlineLevel="0" collapsed="false">
      <c r="A12" s="80" t="n">
        <f aca="false">IF(ISBLANK(B12),"",A11+1)</f>
        <v>10</v>
      </c>
      <c r="B12" s="91" t="n">
        <v>29</v>
      </c>
      <c r="C12" s="82" t="s">
        <v>57</v>
      </c>
      <c r="D12" s="92" t="s">
        <v>58</v>
      </c>
      <c r="E12" s="84" t="s">
        <v>8</v>
      </c>
      <c r="F12" s="85"/>
      <c r="G12" s="86" t="s">
        <v>59</v>
      </c>
      <c r="H12" s="89" t="n">
        <v>12118</v>
      </c>
      <c r="I12" s="89" t="n">
        <v>11618</v>
      </c>
      <c r="J12" s="90" t="n">
        <v>11618</v>
      </c>
      <c r="K12" s="70"/>
    </row>
    <row r="13" customFormat="false" ht="14.1" hidden="false" customHeight="true" outlineLevel="0" collapsed="false">
      <c r="A13" s="80" t="n">
        <f aca="false">IF(ISBLANK(B13),"",A12+1)</f>
        <v>11</v>
      </c>
      <c r="B13" s="72" t="n">
        <v>54</v>
      </c>
      <c r="C13" s="73" t="s">
        <v>74</v>
      </c>
      <c r="D13" s="74" t="s">
        <v>75</v>
      </c>
      <c r="E13" s="75" t="s">
        <v>8</v>
      </c>
      <c r="F13" s="76"/>
      <c r="G13" s="77" t="s">
        <v>59</v>
      </c>
      <c r="H13" s="78" t="n">
        <v>11823</v>
      </c>
      <c r="I13" s="78" t="n">
        <v>11667</v>
      </c>
      <c r="J13" s="79" t="n">
        <v>11667</v>
      </c>
      <c r="K13" s="70"/>
    </row>
    <row r="14" customFormat="false" ht="14.1" hidden="false" customHeight="true" outlineLevel="0" collapsed="false">
      <c r="A14" s="80" t="n">
        <f aca="false">IF(ISBLANK(B14),"",A13+1)</f>
        <v>12</v>
      </c>
      <c r="B14" s="81" t="n">
        <v>28</v>
      </c>
      <c r="C14" s="82" t="s">
        <v>54</v>
      </c>
      <c r="D14" s="83" t="s">
        <v>55</v>
      </c>
      <c r="E14" s="84" t="s">
        <v>4</v>
      </c>
      <c r="F14" s="85"/>
      <c r="G14" s="86" t="s">
        <v>56</v>
      </c>
      <c r="H14" s="87" t="n">
        <v>11921</v>
      </c>
      <c r="I14" s="87" t="n">
        <v>11705</v>
      </c>
      <c r="J14" s="88" t="n">
        <v>11705</v>
      </c>
      <c r="K14" s="70"/>
    </row>
    <row r="15" customFormat="false" ht="14.1" hidden="false" customHeight="true" outlineLevel="0" collapsed="false">
      <c r="A15" s="80" t="n">
        <f aca="false">IF(ISBLANK(B15),"",A14+1)</f>
        <v>13</v>
      </c>
      <c r="B15" s="81" t="n">
        <v>86</v>
      </c>
      <c r="C15" s="82" t="s">
        <v>78</v>
      </c>
      <c r="D15" s="83" t="s">
        <v>64</v>
      </c>
      <c r="E15" s="84" t="s">
        <v>8</v>
      </c>
      <c r="F15" s="76" t="s">
        <v>14</v>
      </c>
      <c r="G15" s="86" t="s">
        <v>71</v>
      </c>
      <c r="H15" s="89" t="n">
        <v>11720</v>
      </c>
      <c r="I15" s="89" t="n">
        <v>11987</v>
      </c>
      <c r="J15" s="90" t="n">
        <v>11720</v>
      </c>
      <c r="K15" s="70"/>
    </row>
    <row r="16" customFormat="false" ht="14.1" hidden="false" customHeight="true" outlineLevel="0" collapsed="false">
      <c r="A16" s="80" t="n">
        <f aca="false">IF(ISBLANK(B16),"",A15+1)</f>
        <v>14</v>
      </c>
      <c r="B16" s="81" t="n">
        <v>115</v>
      </c>
      <c r="C16" s="82" t="s">
        <v>93</v>
      </c>
      <c r="D16" s="83" t="s">
        <v>89</v>
      </c>
      <c r="E16" s="84" t="s">
        <v>6</v>
      </c>
      <c r="F16" s="85"/>
      <c r="G16" s="86" t="s">
        <v>90</v>
      </c>
      <c r="H16" s="89" t="n">
        <v>13412</v>
      </c>
      <c r="I16" s="89" t="n">
        <v>11773</v>
      </c>
      <c r="J16" s="90" t="n">
        <v>11773</v>
      </c>
      <c r="K16" s="70"/>
    </row>
    <row r="17" customFormat="false" ht="14.1" hidden="false" customHeight="true" outlineLevel="0" collapsed="false">
      <c r="A17" s="80" t="n">
        <f aca="false">IF(ISBLANK(B17),"",A16+1)</f>
        <v>15</v>
      </c>
      <c r="B17" s="81" t="n">
        <v>94</v>
      </c>
      <c r="C17" s="82" t="s">
        <v>81</v>
      </c>
      <c r="D17" s="83" t="s">
        <v>64</v>
      </c>
      <c r="E17" s="84" t="s">
        <v>8</v>
      </c>
      <c r="F17" s="76" t="s">
        <v>14</v>
      </c>
      <c r="G17" s="86" t="s">
        <v>71</v>
      </c>
      <c r="H17" s="89" t="n">
        <v>12009</v>
      </c>
      <c r="I17" s="89" t="n">
        <v>11908</v>
      </c>
      <c r="J17" s="90" t="n">
        <v>11908</v>
      </c>
      <c r="K17" s="70"/>
    </row>
    <row r="18" customFormat="false" ht="14.1" hidden="false" customHeight="true" outlineLevel="0" collapsed="false">
      <c r="A18" s="80" t="n">
        <f aca="false">IF(ISBLANK(B18),"",A17+1)</f>
        <v>16</v>
      </c>
      <c r="B18" s="81" t="n">
        <v>51</v>
      </c>
      <c r="C18" s="82" t="s">
        <v>70</v>
      </c>
      <c r="D18" s="83" t="s">
        <v>64</v>
      </c>
      <c r="E18" s="84" t="s">
        <v>8</v>
      </c>
      <c r="F18" s="85" t="s">
        <v>17</v>
      </c>
      <c r="G18" s="86" t="s">
        <v>71</v>
      </c>
      <c r="H18" s="89" t="n">
        <v>13034</v>
      </c>
      <c r="I18" s="89" t="n">
        <v>12927</v>
      </c>
      <c r="J18" s="90" t="n">
        <v>12927</v>
      </c>
      <c r="K18" s="70"/>
    </row>
    <row r="19" customFormat="false" ht="14.1" hidden="false" customHeight="true" outlineLevel="0" collapsed="false">
      <c r="A19" s="80" t="n">
        <f aca="false">IF(ISBLANK(B19),"",A18+1)</f>
        <v>17</v>
      </c>
      <c r="B19" s="81" t="n">
        <v>87</v>
      </c>
      <c r="C19" s="82" t="s">
        <v>79</v>
      </c>
      <c r="D19" s="83" t="s">
        <v>80</v>
      </c>
      <c r="E19" s="84" t="s">
        <v>4</v>
      </c>
      <c r="F19" s="85" t="s">
        <v>14</v>
      </c>
      <c r="G19" s="86"/>
      <c r="H19" s="89" t="n">
        <v>14522</v>
      </c>
      <c r="I19" s="89" t="n">
        <v>13987</v>
      </c>
      <c r="J19" s="90" t="n">
        <v>13987</v>
      </c>
      <c r="K19" s="70"/>
    </row>
    <row r="20" customFormat="false" ht="14.1" hidden="false" customHeight="true" outlineLevel="0" collapsed="false">
      <c r="A20" s="80" t="n">
        <f aca="false">IF(ISBLANK(B20),"",A19+1)</f>
        <v>18</v>
      </c>
      <c r="B20" s="81" t="n">
        <v>42</v>
      </c>
      <c r="C20" s="82" t="s">
        <v>68</v>
      </c>
      <c r="D20" s="83" t="s">
        <v>69</v>
      </c>
      <c r="E20" s="84" t="s">
        <v>8</v>
      </c>
      <c r="F20" s="76" t="s">
        <v>17</v>
      </c>
      <c r="G20" s="86"/>
      <c r="H20" s="89" t="n">
        <v>14155</v>
      </c>
      <c r="I20" s="89" t="n">
        <v>15292</v>
      </c>
      <c r="J20" s="90" t="n">
        <v>14155</v>
      </c>
      <c r="K20" s="70"/>
    </row>
    <row r="21" customFormat="false" ht="14.1" hidden="false" customHeight="true" outlineLevel="0" collapsed="false">
      <c r="A21" s="80" t="n">
        <f aca="false">IF(ISBLANK(B21),"",A20+1)</f>
        <v>19</v>
      </c>
      <c r="B21" s="81" t="n">
        <v>106</v>
      </c>
      <c r="C21" s="82" t="s">
        <v>87</v>
      </c>
      <c r="D21" s="83" t="s">
        <v>64</v>
      </c>
      <c r="E21" s="84" t="s">
        <v>8</v>
      </c>
      <c r="F21" s="85" t="s">
        <v>17</v>
      </c>
      <c r="G21" s="86"/>
      <c r="H21" s="89" t="n">
        <v>14553</v>
      </c>
      <c r="I21" s="89" t="n">
        <v>14191</v>
      </c>
      <c r="J21" s="90" t="n">
        <v>14191</v>
      </c>
      <c r="K21" s="70"/>
    </row>
    <row r="22" customFormat="false" ht="13.8" hidden="false" customHeight="false" outlineLevel="0" collapsed="false">
      <c r="A22" s="80" t="n">
        <f aca="false">IF(ISBLANK(B22),"",A21+1)</f>
        <v>20</v>
      </c>
      <c r="B22" s="81" t="n">
        <v>82</v>
      </c>
      <c r="C22" s="82" t="s">
        <v>77</v>
      </c>
      <c r="D22" s="83" t="s">
        <v>64</v>
      </c>
      <c r="E22" s="84" t="s">
        <v>8</v>
      </c>
      <c r="F22" s="76" t="s">
        <v>17</v>
      </c>
      <c r="G22" s="86"/>
      <c r="H22" s="89" t="n">
        <v>14900</v>
      </c>
      <c r="I22" s="89" t="n">
        <v>14667</v>
      </c>
      <c r="J22" s="90" t="n">
        <v>14667</v>
      </c>
    </row>
    <row r="23" customFormat="false" ht="14.4" hidden="false" customHeight="false" outlineLevel="0" collapsed="false">
      <c r="A23" s="93" t="n">
        <f aca="false">IF(ISBLANK(B23),"",A22+1)</f>
        <v>21</v>
      </c>
      <c r="B23" s="94" t="n">
        <v>38</v>
      </c>
      <c r="C23" s="95" t="s">
        <v>63</v>
      </c>
      <c r="D23" s="96" t="s">
        <v>64</v>
      </c>
      <c r="E23" s="97" t="s">
        <v>8</v>
      </c>
      <c r="F23" s="98" t="s">
        <v>17</v>
      </c>
      <c r="G23" s="99"/>
      <c r="H23" s="100" t="n">
        <v>14844</v>
      </c>
      <c r="I23" s="100" t="n">
        <v>15273</v>
      </c>
      <c r="J23" s="101" t="n">
        <v>14844</v>
      </c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УСТЬ-ЛАБИНСК 2010»
&amp;"Arial Narrow,Regular"&amp;16Открытый Чемпионат Краснодарского края по автомногоборью&amp;R&amp;"Bookman Old Style,Regular"&amp;20 26.06.2010
&amp;"Arial Narrow,Regular"&amp;16 3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54" width="4.1"/>
    <col collapsed="false" customWidth="true" hidden="false" outlineLevel="0" max="2" min="2" style="55" width="4.87"/>
    <col collapsed="false" customWidth="true" hidden="false" outlineLevel="0" max="3" min="3" style="55" width="20.43"/>
    <col collapsed="false" customWidth="true" hidden="false" outlineLevel="0" max="4" min="4" style="55" width="13.33"/>
    <col collapsed="false" customWidth="true" hidden="false" outlineLevel="0" max="5" min="5" style="55" width="9.99"/>
    <col collapsed="false" customWidth="true" hidden="false" outlineLevel="0" max="6" min="6" style="55" width="3.43"/>
    <col collapsed="false" customWidth="true" hidden="false" outlineLevel="0" max="7" min="7" style="55" width="15.43"/>
    <col collapsed="false" customWidth="true" hidden="false" outlineLevel="0" max="11" min="8" style="56" width="8.55"/>
    <col collapsed="false" customWidth="true" hidden="false" outlineLevel="0" max="12" min="12" style="54" width="9.99"/>
    <col collapsed="false" customWidth="true" hidden="false" outlineLevel="0" max="13" min="13" style="54" width="3.99"/>
    <col collapsed="false" customWidth="true" hidden="false" outlineLevel="0" max="14" min="14" style="54" width="3.66"/>
    <col collapsed="false" customWidth="true" hidden="false" outlineLevel="0" max="15" min="15" style="54" width="4.33"/>
    <col collapsed="false" customWidth="false" hidden="false" outlineLevel="0" max="257" min="16" style="54" width="9.1"/>
  </cols>
  <sheetData>
    <row r="1" s="62" customFormat="true" ht="23.25" hidden="false" customHeight="true" outlineLevel="0" collapsed="false">
      <c r="A1" s="102" t="s">
        <v>108</v>
      </c>
      <c r="B1" s="103"/>
      <c r="C1" s="104"/>
      <c r="D1" s="104"/>
      <c r="E1" s="105"/>
      <c r="F1" s="105"/>
      <c r="G1" s="104"/>
      <c r="H1" s="104"/>
      <c r="I1" s="104"/>
      <c r="J1" s="104"/>
      <c r="K1" s="104"/>
      <c r="L1" s="106" t="s">
        <v>109</v>
      </c>
      <c r="M1" s="106"/>
    </row>
    <row r="2" customFormat="false" ht="15.75" hidden="false" customHeight="true" outlineLevel="0" collapsed="false">
      <c r="A2" s="107" t="s">
        <v>96</v>
      </c>
      <c r="B2" s="64" t="s">
        <v>40</v>
      </c>
      <c r="C2" s="108" t="s">
        <v>41</v>
      </c>
      <c r="D2" s="109" t="s">
        <v>42</v>
      </c>
      <c r="E2" s="67" t="s">
        <v>97</v>
      </c>
      <c r="F2" s="67"/>
      <c r="G2" s="110" t="s">
        <v>45</v>
      </c>
      <c r="H2" s="111" t="s">
        <v>110</v>
      </c>
      <c r="I2" s="112" t="s">
        <v>111</v>
      </c>
      <c r="J2" s="111" t="s">
        <v>112</v>
      </c>
      <c r="K2" s="112" t="s">
        <v>113</v>
      </c>
      <c r="L2" s="107" t="s">
        <v>100</v>
      </c>
      <c r="M2" s="113"/>
      <c r="N2" s="114"/>
      <c r="O2" s="114" t="n">
        <v>3</v>
      </c>
    </row>
    <row r="3" customFormat="false" ht="15" hidden="false" customHeight="true" outlineLevel="0" collapsed="false">
      <c r="A3" s="71" t="n">
        <f aca="false">IF(ISBLANK(B3),"",1)</f>
        <v>1</v>
      </c>
      <c r="B3" s="72" t="n">
        <v>114</v>
      </c>
      <c r="C3" s="73" t="s">
        <v>91</v>
      </c>
      <c r="D3" s="74" t="s">
        <v>92</v>
      </c>
      <c r="E3" s="75" t="s">
        <v>6</v>
      </c>
      <c r="F3" s="76"/>
      <c r="G3" s="115" t="s">
        <v>90</v>
      </c>
      <c r="H3" s="116" t="n">
        <v>12291</v>
      </c>
      <c r="I3" s="117" t="n">
        <v>12362</v>
      </c>
      <c r="J3" s="116" t="n">
        <v>11555</v>
      </c>
      <c r="K3" s="117" t="n">
        <v>10960</v>
      </c>
      <c r="L3" s="118" t="n">
        <v>23251</v>
      </c>
      <c r="M3" s="119"/>
      <c r="N3" s="120" t="n">
        <v>1</v>
      </c>
      <c r="O3" s="120" t="n">
        <v>25</v>
      </c>
    </row>
    <row r="4" customFormat="false" ht="15" hidden="false" customHeight="true" outlineLevel="0" collapsed="false">
      <c r="A4" s="80" t="n">
        <f aca="false">IF(ISBLANK(B4),"",A3+1)</f>
        <v>2</v>
      </c>
      <c r="B4" s="81" t="n">
        <v>105</v>
      </c>
      <c r="C4" s="82" t="s">
        <v>85</v>
      </c>
      <c r="D4" s="83" t="s">
        <v>86</v>
      </c>
      <c r="E4" s="84" t="s">
        <v>6</v>
      </c>
      <c r="F4" s="76"/>
      <c r="G4" s="121" t="s">
        <v>56</v>
      </c>
      <c r="H4" s="122" t="n">
        <v>12481</v>
      </c>
      <c r="I4" s="123" t="n">
        <v>12780</v>
      </c>
      <c r="J4" s="122" t="n">
        <v>10866</v>
      </c>
      <c r="K4" s="123" t="n">
        <v>10771</v>
      </c>
      <c r="L4" s="124" t="n">
        <v>23252</v>
      </c>
      <c r="M4" s="119"/>
      <c r="N4" s="120" t="n">
        <v>2</v>
      </c>
      <c r="O4" s="120" t="n">
        <v>20</v>
      </c>
    </row>
    <row r="5" customFormat="false" ht="15" hidden="false" customHeight="true" outlineLevel="0" collapsed="false">
      <c r="A5" s="80" t="n">
        <f aca="false">IF(ISBLANK(B5),"",A4+1)</f>
        <v>3</v>
      </c>
      <c r="B5" s="81" t="n">
        <v>32</v>
      </c>
      <c r="C5" s="82" t="s">
        <v>61</v>
      </c>
      <c r="D5" s="83" t="s">
        <v>62</v>
      </c>
      <c r="E5" s="84" t="s">
        <v>8</v>
      </c>
      <c r="F5" s="85"/>
      <c r="G5" s="121" t="s">
        <v>59</v>
      </c>
      <c r="H5" s="125" t="n">
        <v>13229</v>
      </c>
      <c r="I5" s="126" t="n">
        <v>12915</v>
      </c>
      <c r="J5" s="125" t="n">
        <v>11096</v>
      </c>
      <c r="K5" s="126" t="n">
        <v>10929</v>
      </c>
      <c r="L5" s="127" t="n">
        <v>23844</v>
      </c>
      <c r="M5" s="128"/>
      <c r="N5" s="120" t="n">
        <v>3</v>
      </c>
      <c r="O5" s="120" t="n">
        <v>16</v>
      </c>
    </row>
    <row r="6" customFormat="false" ht="15" hidden="false" customHeight="true" outlineLevel="0" collapsed="false">
      <c r="A6" s="80" t="n">
        <f aca="false">IF(ISBLANK(B6),"",A5+1)</f>
        <v>4</v>
      </c>
      <c r="B6" s="81" t="n">
        <v>53</v>
      </c>
      <c r="C6" s="82" t="s">
        <v>72</v>
      </c>
      <c r="D6" s="83" t="s">
        <v>73</v>
      </c>
      <c r="E6" s="84" t="s">
        <v>4</v>
      </c>
      <c r="F6" s="85"/>
      <c r="G6" s="121" t="s">
        <v>56</v>
      </c>
      <c r="H6" s="122" t="n">
        <v>14321</v>
      </c>
      <c r="I6" s="123" t="n">
        <v>13523</v>
      </c>
      <c r="J6" s="122" t="n">
        <v>11324</v>
      </c>
      <c r="K6" s="123" t="n">
        <v>11101</v>
      </c>
      <c r="L6" s="124" t="n">
        <v>24624</v>
      </c>
      <c r="M6" s="119"/>
      <c r="N6" s="120" t="n">
        <v>4</v>
      </c>
      <c r="O6" s="120" t="n">
        <v>13</v>
      </c>
    </row>
    <row r="7" customFormat="false" ht="15" hidden="false" customHeight="true" outlineLevel="0" collapsed="false">
      <c r="A7" s="80" t="n">
        <f aca="false">IF(ISBLANK(B7),"",A6+1)</f>
        <v>5</v>
      </c>
      <c r="B7" s="81" t="n">
        <v>28</v>
      </c>
      <c r="C7" s="82" t="s">
        <v>54</v>
      </c>
      <c r="D7" s="83" t="s">
        <v>55</v>
      </c>
      <c r="E7" s="84" t="s">
        <v>4</v>
      </c>
      <c r="F7" s="76"/>
      <c r="G7" s="121" t="s">
        <v>56</v>
      </c>
      <c r="H7" s="122" t="n">
        <v>22787</v>
      </c>
      <c r="I7" s="123" t="n">
        <v>13585</v>
      </c>
      <c r="J7" s="122" t="n">
        <v>11921</v>
      </c>
      <c r="K7" s="123" t="n">
        <v>11705</v>
      </c>
      <c r="L7" s="124" t="n">
        <v>25290</v>
      </c>
      <c r="M7" s="119"/>
      <c r="N7" s="120" t="n">
        <v>5</v>
      </c>
      <c r="O7" s="120" t="n">
        <v>11</v>
      </c>
    </row>
    <row r="8" customFormat="false" ht="15" hidden="false" customHeight="true" outlineLevel="0" collapsed="false">
      <c r="A8" s="80" t="n">
        <f aca="false">IF(ISBLANK(B8),"",A7+1)</f>
        <v>6</v>
      </c>
      <c r="B8" s="81" t="n">
        <v>101</v>
      </c>
      <c r="C8" s="82" t="s">
        <v>82</v>
      </c>
      <c r="D8" s="83" t="s">
        <v>83</v>
      </c>
      <c r="E8" s="84" t="s">
        <v>8</v>
      </c>
      <c r="F8" s="85"/>
      <c r="G8" s="121" t="s">
        <v>56</v>
      </c>
      <c r="H8" s="122" t="n">
        <v>15261</v>
      </c>
      <c r="I8" s="123" t="n">
        <v>13906</v>
      </c>
      <c r="J8" s="122" t="n">
        <v>11673</v>
      </c>
      <c r="K8" s="123" t="n">
        <v>11529</v>
      </c>
      <c r="L8" s="124" t="n">
        <v>25435</v>
      </c>
      <c r="M8" s="119"/>
      <c r="N8" s="120" t="n">
        <v>6</v>
      </c>
      <c r="O8" s="120" t="n">
        <v>10</v>
      </c>
    </row>
    <row r="9" customFormat="false" ht="15" hidden="false" customHeight="true" outlineLevel="0" collapsed="false">
      <c r="A9" s="80" t="n">
        <f aca="false">IF(ISBLANK(B9),"",A8+1)</f>
        <v>7</v>
      </c>
      <c r="B9" s="81" t="n">
        <v>54</v>
      </c>
      <c r="C9" s="82" t="s">
        <v>74</v>
      </c>
      <c r="D9" s="83" t="s">
        <v>75</v>
      </c>
      <c r="E9" s="84" t="s">
        <v>8</v>
      </c>
      <c r="F9" s="76"/>
      <c r="G9" s="121" t="s">
        <v>59</v>
      </c>
      <c r="H9" s="122" t="n">
        <v>15421</v>
      </c>
      <c r="I9" s="123" t="n">
        <v>13861</v>
      </c>
      <c r="J9" s="122" t="n">
        <v>11823</v>
      </c>
      <c r="K9" s="123" t="n">
        <v>11667</v>
      </c>
      <c r="L9" s="124" t="n">
        <v>25528</v>
      </c>
      <c r="M9" s="119"/>
      <c r="N9" s="120"/>
      <c r="O9" s="120"/>
    </row>
    <row r="10" customFormat="false" ht="15" hidden="false" customHeight="true" outlineLevel="0" collapsed="false">
      <c r="A10" s="80" t="n">
        <f aca="false">IF(ISBLANK(B10),"",A9+1)</f>
        <v>8</v>
      </c>
      <c r="B10" s="81" t="n">
        <v>112</v>
      </c>
      <c r="C10" s="82" t="s">
        <v>88</v>
      </c>
      <c r="D10" s="83" t="s">
        <v>89</v>
      </c>
      <c r="E10" s="84" t="s">
        <v>6</v>
      </c>
      <c r="F10" s="85"/>
      <c r="G10" s="121" t="s">
        <v>90</v>
      </c>
      <c r="H10" s="122" t="n">
        <v>14080</v>
      </c>
      <c r="I10" s="123" t="n">
        <v>14268</v>
      </c>
      <c r="J10" s="122" t="n">
        <v>12014</v>
      </c>
      <c r="K10" s="123" t="n">
        <v>11465</v>
      </c>
      <c r="L10" s="124" t="n">
        <v>25545</v>
      </c>
      <c r="M10" s="119"/>
      <c r="N10" s="120" t="n">
        <v>7</v>
      </c>
      <c r="O10" s="120" t="n">
        <v>9</v>
      </c>
    </row>
    <row r="11" customFormat="false" ht="15" hidden="false" customHeight="true" outlineLevel="0" collapsed="false">
      <c r="A11" s="80" t="n">
        <f aca="false">IF(ISBLANK(B11),"",A10+1)</f>
        <v>9</v>
      </c>
      <c r="B11" s="81" t="n">
        <v>29</v>
      </c>
      <c r="C11" s="82" t="s">
        <v>57</v>
      </c>
      <c r="D11" s="83" t="s">
        <v>58</v>
      </c>
      <c r="E11" s="84" t="s">
        <v>8</v>
      </c>
      <c r="F11" s="76"/>
      <c r="G11" s="121" t="s">
        <v>59</v>
      </c>
      <c r="H11" s="122" t="n">
        <v>20090</v>
      </c>
      <c r="I11" s="123" t="n">
        <v>14047</v>
      </c>
      <c r="J11" s="122" t="n">
        <v>12118</v>
      </c>
      <c r="K11" s="123" t="n">
        <v>11618</v>
      </c>
      <c r="L11" s="124" t="n">
        <v>25665</v>
      </c>
      <c r="M11" s="119"/>
      <c r="N11" s="120" t="n">
        <v>8</v>
      </c>
      <c r="O11" s="120" t="n">
        <v>8</v>
      </c>
    </row>
    <row r="12" customFormat="false" ht="15" hidden="false" customHeight="true" outlineLevel="0" collapsed="false">
      <c r="A12" s="80" t="n">
        <f aca="false">IF(ISBLANK(B12),"",A11+1)</f>
        <v>10</v>
      </c>
      <c r="B12" s="91" t="n">
        <v>39</v>
      </c>
      <c r="C12" s="82" t="s">
        <v>66</v>
      </c>
      <c r="D12" s="92" t="s">
        <v>67</v>
      </c>
      <c r="E12" s="84" t="s">
        <v>8</v>
      </c>
      <c r="F12" s="85"/>
      <c r="G12" s="121" t="s">
        <v>56</v>
      </c>
      <c r="H12" s="122" t="n">
        <v>21218</v>
      </c>
      <c r="I12" s="123" t="n">
        <v>14388</v>
      </c>
      <c r="J12" s="122" t="n">
        <v>12365</v>
      </c>
      <c r="K12" s="123" t="n">
        <v>11328</v>
      </c>
      <c r="L12" s="124" t="n">
        <v>25716</v>
      </c>
      <c r="M12" s="119"/>
      <c r="N12" s="120" t="n">
        <v>9</v>
      </c>
      <c r="O12" s="120" t="n">
        <v>7</v>
      </c>
    </row>
    <row r="13" customFormat="false" ht="15" hidden="false" customHeight="true" outlineLevel="0" collapsed="false">
      <c r="A13" s="80" t="n">
        <f aca="false">IF(ISBLANK(B13),"",A12+1)</f>
        <v>11</v>
      </c>
      <c r="B13" s="72" t="n">
        <v>104</v>
      </c>
      <c r="C13" s="73" t="s">
        <v>84</v>
      </c>
      <c r="D13" s="74" t="s">
        <v>80</v>
      </c>
      <c r="E13" s="75" t="s">
        <v>4</v>
      </c>
      <c r="F13" s="76"/>
      <c r="G13" s="115"/>
      <c r="H13" s="116" t="n">
        <v>20262</v>
      </c>
      <c r="I13" s="117" t="n">
        <v>14661</v>
      </c>
      <c r="J13" s="116" t="n">
        <v>12198</v>
      </c>
      <c r="K13" s="117" t="n">
        <v>11586</v>
      </c>
      <c r="L13" s="118" t="n">
        <v>30247</v>
      </c>
      <c r="M13" s="119"/>
      <c r="N13" s="120" t="n">
        <v>10</v>
      </c>
      <c r="O13" s="120" t="n">
        <v>6</v>
      </c>
    </row>
    <row r="14" customFormat="false" ht="15" hidden="false" customHeight="true" outlineLevel="0" collapsed="false">
      <c r="A14" s="80" t="n">
        <f aca="false">IF(ISBLANK(B14),"",A13+1)</f>
        <v>12</v>
      </c>
      <c r="B14" s="81" t="n">
        <v>94</v>
      </c>
      <c r="C14" s="82" t="s">
        <v>81</v>
      </c>
      <c r="D14" s="83" t="s">
        <v>64</v>
      </c>
      <c r="E14" s="84" t="s">
        <v>8</v>
      </c>
      <c r="F14" s="85" t="s">
        <v>14</v>
      </c>
      <c r="G14" s="121" t="s">
        <v>71</v>
      </c>
      <c r="H14" s="125" t="n">
        <v>14730</v>
      </c>
      <c r="I14" s="126" t="n">
        <v>14339</v>
      </c>
      <c r="J14" s="125" t="n">
        <v>12009</v>
      </c>
      <c r="K14" s="126" t="n">
        <v>11908</v>
      </c>
      <c r="L14" s="127" t="n">
        <v>30247</v>
      </c>
      <c r="M14" s="128"/>
      <c r="N14" s="120" t="n">
        <v>11</v>
      </c>
      <c r="O14" s="120" t="n">
        <v>5</v>
      </c>
    </row>
    <row r="15" customFormat="false" ht="15" hidden="false" customHeight="true" outlineLevel="0" collapsed="false">
      <c r="A15" s="80" t="n">
        <f aca="false">IF(ISBLANK(B15),"",A14+1)</f>
        <v>13</v>
      </c>
      <c r="B15" s="81" t="n">
        <v>115</v>
      </c>
      <c r="C15" s="82" t="s">
        <v>93</v>
      </c>
      <c r="D15" s="83" t="s">
        <v>89</v>
      </c>
      <c r="E15" s="84" t="s">
        <v>6</v>
      </c>
      <c r="F15" s="76"/>
      <c r="G15" s="121" t="s">
        <v>90</v>
      </c>
      <c r="H15" s="122" t="n">
        <v>15903</v>
      </c>
      <c r="I15" s="123" t="n">
        <v>14526</v>
      </c>
      <c r="J15" s="122" t="n">
        <v>13412</v>
      </c>
      <c r="K15" s="123" t="n">
        <v>11773</v>
      </c>
      <c r="L15" s="124" t="n">
        <v>30299</v>
      </c>
      <c r="M15" s="119"/>
      <c r="N15" s="120"/>
      <c r="O15" s="120"/>
    </row>
    <row r="16" customFormat="false" ht="15" hidden="false" customHeight="true" outlineLevel="0" collapsed="false">
      <c r="A16" s="80" t="n">
        <f aca="false">IF(ISBLANK(B16),"",A15+1)</f>
        <v>14</v>
      </c>
      <c r="B16" s="81" t="n">
        <v>27</v>
      </c>
      <c r="C16" s="82" t="s">
        <v>50</v>
      </c>
      <c r="D16" s="83" t="s">
        <v>51</v>
      </c>
      <c r="E16" s="84" t="s">
        <v>8</v>
      </c>
      <c r="F16" s="85"/>
      <c r="G16" s="121"/>
      <c r="H16" s="122" t="n">
        <v>20758</v>
      </c>
      <c r="I16" s="123" t="n">
        <v>15200</v>
      </c>
      <c r="J16" s="122" t="n">
        <v>11667</v>
      </c>
      <c r="K16" s="123" t="n">
        <v>11221</v>
      </c>
      <c r="L16" s="124" t="n">
        <v>30421</v>
      </c>
      <c r="M16" s="119"/>
      <c r="N16" s="120" t="n">
        <v>12</v>
      </c>
      <c r="O16" s="120" t="n">
        <v>4</v>
      </c>
    </row>
    <row r="17" customFormat="false" ht="15" hidden="false" customHeight="true" outlineLevel="0" collapsed="false">
      <c r="A17" s="80" t="n">
        <f aca="false">IF(ISBLANK(B17),"",A16+1)</f>
        <v>15</v>
      </c>
      <c r="B17" s="81" t="n">
        <v>86</v>
      </c>
      <c r="C17" s="82" t="s">
        <v>78</v>
      </c>
      <c r="D17" s="83" t="s">
        <v>64</v>
      </c>
      <c r="E17" s="84" t="s">
        <v>8</v>
      </c>
      <c r="F17" s="76" t="s">
        <v>14</v>
      </c>
      <c r="G17" s="121" t="s">
        <v>71</v>
      </c>
      <c r="H17" s="122" t="n">
        <v>15541</v>
      </c>
      <c r="I17" s="123" t="n">
        <v>21293</v>
      </c>
      <c r="J17" s="122" t="n">
        <v>11720</v>
      </c>
      <c r="K17" s="123" t="n">
        <v>11987</v>
      </c>
      <c r="L17" s="124" t="n">
        <v>31261</v>
      </c>
      <c r="M17" s="119"/>
      <c r="N17" s="120" t="n">
        <v>13</v>
      </c>
      <c r="O17" s="120" t="n">
        <v>3</v>
      </c>
    </row>
    <row r="18" customFormat="false" ht="15" hidden="false" customHeight="true" outlineLevel="0" collapsed="false">
      <c r="A18" s="80" t="n">
        <f aca="false">IF(ISBLANK(B18),"",A17+1)</f>
        <v>16</v>
      </c>
      <c r="B18" s="81" t="n">
        <v>42</v>
      </c>
      <c r="C18" s="82" t="s">
        <v>68</v>
      </c>
      <c r="D18" s="83" t="s">
        <v>69</v>
      </c>
      <c r="E18" s="84" t="s">
        <v>8</v>
      </c>
      <c r="F18" s="85" t="s">
        <v>17</v>
      </c>
      <c r="G18" s="121"/>
      <c r="H18" s="122" t="n">
        <v>30230</v>
      </c>
      <c r="I18" s="123" t="n">
        <v>22473</v>
      </c>
      <c r="J18" s="122" t="n">
        <v>14155</v>
      </c>
      <c r="K18" s="123" t="n">
        <v>15292</v>
      </c>
      <c r="L18" s="124" t="n">
        <v>40628</v>
      </c>
      <c r="M18" s="119"/>
      <c r="N18" s="120" t="n">
        <v>14</v>
      </c>
      <c r="O18" s="120" t="n">
        <v>2</v>
      </c>
    </row>
    <row r="19" customFormat="false" ht="15" hidden="false" customHeight="true" outlineLevel="0" collapsed="false">
      <c r="A19" s="80" t="n">
        <f aca="false">IF(ISBLANK(B19),"",A18+1)</f>
        <v>17</v>
      </c>
      <c r="B19" s="81" t="n">
        <v>51</v>
      </c>
      <c r="C19" s="82" t="s">
        <v>70</v>
      </c>
      <c r="D19" s="83" t="s">
        <v>64</v>
      </c>
      <c r="E19" s="84" t="s">
        <v>8</v>
      </c>
      <c r="F19" s="76" t="s">
        <v>17</v>
      </c>
      <c r="G19" s="121" t="s">
        <v>71</v>
      </c>
      <c r="H19" s="122" t="n">
        <v>23809</v>
      </c>
      <c r="I19" s="123" t="n">
        <v>30876</v>
      </c>
      <c r="J19" s="122" t="n">
        <v>13034</v>
      </c>
      <c r="K19" s="123" t="n">
        <v>12927</v>
      </c>
      <c r="L19" s="124" t="n">
        <v>40736</v>
      </c>
      <c r="M19" s="119"/>
      <c r="N19" s="120" t="n">
        <v>15</v>
      </c>
      <c r="O19" s="120" t="n">
        <v>1</v>
      </c>
    </row>
    <row r="20" customFormat="false" ht="15" hidden="false" customHeight="true" outlineLevel="0" collapsed="false">
      <c r="A20" s="80" t="n">
        <f aca="false">IF(ISBLANK(B20),"",A19+1)</f>
        <v>18</v>
      </c>
      <c r="B20" s="81" t="n">
        <v>38</v>
      </c>
      <c r="C20" s="82" t="s">
        <v>63</v>
      </c>
      <c r="D20" s="83" t="s">
        <v>64</v>
      </c>
      <c r="E20" s="84" t="s">
        <v>8</v>
      </c>
      <c r="F20" s="85" t="s">
        <v>17</v>
      </c>
      <c r="G20" s="121"/>
      <c r="H20" s="125" t="n">
        <v>32192</v>
      </c>
      <c r="I20" s="126" t="n">
        <v>30511</v>
      </c>
      <c r="J20" s="125" t="n">
        <v>14844</v>
      </c>
      <c r="K20" s="126" t="n">
        <v>15273</v>
      </c>
      <c r="L20" s="127" t="n">
        <v>45355</v>
      </c>
      <c r="M20" s="128"/>
      <c r="N20" s="120"/>
      <c r="O20" s="120"/>
    </row>
    <row r="21" customFormat="false" ht="15" hidden="false" customHeight="true" outlineLevel="0" collapsed="false">
      <c r="A21" s="80" t="n">
        <f aca="false">IF(ISBLANK(B21),"",A20+1)</f>
        <v>19</v>
      </c>
      <c r="B21" s="81" t="n">
        <v>87</v>
      </c>
      <c r="C21" s="82" t="s">
        <v>79</v>
      </c>
      <c r="D21" s="83" t="s">
        <v>80</v>
      </c>
      <c r="E21" s="84" t="s">
        <v>4</v>
      </c>
      <c r="F21" s="85" t="s">
        <v>14</v>
      </c>
      <c r="G21" s="121"/>
      <c r="H21" s="122" t="n">
        <v>34289</v>
      </c>
      <c r="I21" s="123" t="n">
        <v>35326</v>
      </c>
      <c r="J21" s="122" t="n">
        <v>14522</v>
      </c>
      <c r="K21" s="123" t="n">
        <v>13987</v>
      </c>
      <c r="L21" s="124" t="n">
        <v>52276</v>
      </c>
      <c r="M21" s="119"/>
      <c r="N21" s="120"/>
      <c r="O21" s="120"/>
    </row>
    <row r="22" customFormat="false" ht="15" hidden="false" customHeight="true" outlineLevel="0" collapsed="false">
      <c r="A22" s="80" t="n">
        <f aca="false">IF(ISBLANK(B22),"",A21+1)</f>
        <v>20</v>
      </c>
      <c r="B22" s="81" t="n">
        <v>106</v>
      </c>
      <c r="C22" s="82" t="s">
        <v>87</v>
      </c>
      <c r="D22" s="83" t="s">
        <v>64</v>
      </c>
      <c r="E22" s="84" t="s">
        <v>8</v>
      </c>
      <c r="F22" s="76" t="s">
        <v>17</v>
      </c>
      <c r="G22" s="121"/>
      <c r="H22" s="122" t="n">
        <v>44603</v>
      </c>
      <c r="I22" s="123" t="n">
        <v>35897</v>
      </c>
      <c r="J22" s="122" t="n">
        <v>14553</v>
      </c>
      <c r="K22" s="123" t="n">
        <v>14191</v>
      </c>
      <c r="L22" s="124" t="n">
        <v>54088</v>
      </c>
      <c r="M22" s="119"/>
      <c r="N22" s="120"/>
      <c r="O22" s="120"/>
    </row>
    <row r="23" customFormat="false" ht="15" hidden="false" customHeight="true" outlineLevel="0" collapsed="false">
      <c r="A23" s="93" t="n">
        <f aca="false">IF(ISBLANK(B23),"",A22+1)</f>
        <v>21</v>
      </c>
      <c r="B23" s="94" t="n">
        <v>82</v>
      </c>
      <c r="C23" s="95" t="s">
        <v>77</v>
      </c>
      <c r="D23" s="96" t="s">
        <v>64</v>
      </c>
      <c r="E23" s="97" t="s">
        <v>8</v>
      </c>
      <c r="F23" s="98" t="s">
        <v>17</v>
      </c>
      <c r="G23" s="129"/>
      <c r="H23" s="130" t="n">
        <v>42078</v>
      </c>
      <c r="I23" s="131" t="n">
        <v>35588</v>
      </c>
      <c r="J23" s="130" t="n">
        <v>14900</v>
      </c>
      <c r="K23" s="131" t="n">
        <v>14667</v>
      </c>
      <c r="L23" s="132" t="n">
        <v>54255</v>
      </c>
      <c r="M23" s="119"/>
      <c r="N23" s="120" t="n">
        <v>16</v>
      </c>
      <c r="O23" s="120" t="n">
        <v>1</v>
      </c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УСТЬ-ЛАБИНСК 2010»
&amp;"Arial Narrow,Regular"&amp;16Открытый Чемпионат Краснодарского края по автомногоборью&amp;R&amp;"Bookman Old Style,Regular"&amp;20 26.06.2010
&amp;"Arial Narrow,Regular"&amp;16 3 этап</oddHeader>
    <oddFooter>&amp;LГлавный судья соревнований
Главный секретарь соревнований&amp;C____________________
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06:05Z</dcterms:created>
  <dc:creator>Dexter</dc:creator>
  <dc:description/>
  <dc:language>en-US</dc:language>
  <cp:lastModifiedBy>dexter</cp:lastModifiedBy>
  <cp:lastPrinted>2010-06-26T10:47:57Z</cp:lastPrinted>
  <dcterms:modified xsi:type="dcterms:W3CDTF">2010-06-26T10:56:18Z</dcterms:modified>
  <cp:revision>0</cp:revision>
  <dc:subject/>
  <dc:title/>
</cp:coreProperties>
</file>