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атистика" sheetId="1" state="visible" r:id="rId2"/>
    <sheet name="Регистрация" sheetId="2" state="visible" r:id="rId3"/>
    <sheet name="СУ-1.1" sheetId="3" state="visible" r:id="rId4"/>
    <sheet name="СУ-1.2" sheetId="4" state="visible" r:id="rId5"/>
    <sheet name="СУ-1" sheetId="5" state="visible" r:id="rId6"/>
    <sheet name="СУ-2.1" sheetId="6" state="visible" r:id="rId7"/>
    <sheet name="СУ-2.2" sheetId="7" state="visible" r:id="rId8"/>
    <sheet name="СУ-2" sheetId="8" state="visible" r:id="rId9"/>
    <sheet name="Абсолют" sheetId="9" state="visible" r:id="rId10"/>
    <sheet name="Зачёты" sheetId="10" state="visible" r:id="rId11"/>
    <sheet name="Команды" sheetId="11" state="visible" r:id="rId12"/>
  </sheets>
  <definedNames>
    <definedName function="false" hidden="false" localSheetId="8" name="_xlnm.Print_Area" vbProcedure="false">Абсолют!$A$1:$L$20</definedName>
    <definedName function="false" hidden="false" localSheetId="8" name="_xlnm.Print_Titles" vbProcedure="false">Абсолют!$1:$2</definedName>
    <definedName function="false" hidden="false" localSheetId="9" name="_xlnm.Print_Area" vbProcedure="false">Зачёты!$A$1:$H$36</definedName>
    <definedName function="false" hidden="false" localSheetId="10" name="_xlnm.Print_Area" vbProcedure="false">Команды!$A$1:$G$21</definedName>
    <definedName function="false" hidden="false" localSheetId="1" name="_xlnm.Print_Area" vbProcedure="false">Регистрация!$A$1:$G$19</definedName>
    <definedName function="false" hidden="false" localSheetId="0" name="_xlnm.Print_Area" vbProcedure="false">Статистика!$A$1:$H$25</definedName>
    <definedName function="false" hidden="false" localSheetId="4" name="_xlnm.Print_Area" vbProcedure="false">'СУ-1'!$A$1:$J$20</definedName>
    <definedName function="false" hidden="false" localSheetId="4" name="_xlnm.Print_Titles" vbProcedure="false">'СУ-1'!$1:$2</definedName>
    <definedName function="false" hidden="false" localSheetId="2" name="_xlnm.Print_Area" vbProcedure="false">'СУ-1.1'!$A$1:$J$20</definedName>
    <definedName function="false" hidden="false" localSheetId="2" name="_xlnm.Print_Titles" vbProcedure="false">'СУ-1.1'!$1:$2</definedName>
    <definedName function="false" hidden="false" localSheetId="3" name="_xlnm.Print_Area" vbProcedure="false">'СУ-1.2'!$A$1:$J$20</definedName>
    <definedName function="false" hidden="false" localSheetId="3" name="_xlnm.Print_Titles" vbProcedure="false">'СУ-1.2'!$1:$2</definedName>
    <definedName function="false" hidden="false" localSheetId="7" name="_xlnm.Print_Area" vbProcedure="false">'СУ-2'!$A$1:$J$20</definedName>
    <definedName function="false" hidden="false" localSheetId="7" name="_xlnm.Print_Titles" vbProcedure="false">'СУ-2'!$1:$2</definedName>
    <definedName function="false" hidden="false" localSheetId="5" name="_xlnm.Print_Area" vbProcedure="false">'СУ-2.1'!$A$1:$J$20</definedName>
    <definedName function="false" hidden="false" localSheetId="5" name="_xlnm.Print_Titles" vbProcedure="false">'СУ-2.1'!$1:$2</definedName>
    <definedName function="false" hidden="false" localSheetId="6" name="_xlnm.Print_Area" vbProcedure="false">'СУ-2.2'!$A$1:$J$20</definedName>
    <definedName function="false" hidden="false" localSheetId="6" name="_xlnm.Print_Titles" vbProcedure="false">'СУ-2.2'!$1:$2</definedName>
    <definedName function="false" hidden="false" name="доп_зачёт" vbProcedure="false">#REF!</definedName>
    <definedName function="false" hidden="false" name="зачё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7" uniqueCount="117">
  <si>
    <t xml:space="preserve">«Малая Земля 2010»  03.05.2010</t>
  </si>
  <si>
    <t xml:space="preserve">Открытый Чемпионат Краснодарского края по автомногоборью, 1-й этап</t>
  </si>
  <si>
    <t xml:space="preserve">зачёты:</t>
  </si>
  <si>
    <t xml:space="preserve">статистика:</t>
  </si>
  <si>
    <t xml:space="preserve">классика</t>
  </si>
  <si>
    <t xml:space="preserve">всего участников</t>
  </si>
  <si>
    <t xml:space="preserve">передний</t>
  </si>
  <si>
    <t xml:space="preserve">зачет 'классика'</t>
  </si>
  <si>
    <t xml:space="preserve">иномарка</t>
  </si>
  <si>
    <t xml:space="preserve">зачет 'передний привод'</t>
  </si>
  <si>
    <t xml:space="preserve">зачет 'иномарка'</t>
  </si>
  <si>
    <t xml:space="preserve">доп. зачёты:</t>
  </si>
  <si>
    <t xml:space="preserve">зачет 'автоледи'</t>
  </si>
  <si>
    <t xml:space="preserve">автоледи</t>
  </si>
  <si>
    <t xml:space="preserve">АЛ</t>
  </si>
  <si>
    <t xml:space="preserve">зачет 'юниор'</t>
  </si>
  <si>
    <t xml:space="preserve">юниор</t>
  </si>
  <si>
    <t xml:space="preserve">ЮН</t>
  </si>
  <si>
    <t xml:space="preserve">команд</t>
  </si>
  <si>
    <t xml:space="preserve">участников команд</t>
  </si>
  <si>
    <t xml:space="preserve">соло-участников</t>
  </si>
  <si>
    <t xml:space="preserve">закладки:</t>
  </si>
  <si>
    <t xml:space="preserve">СУ-1.1</t>
  </si>
  <si>
    <t xml:space="preserve">результаты прохождения спецучастка №1 - попытка 1</t>
  </si>
  <si>
    <t xml:space="preserve">СУ-1.2</t>
  </si>
  <si>
    <t xml:space="preserve">результаты прохождения спецучастка №1 - попытка 2</t>
  </si>
  <si>
    <t xml:space="preserve">СУ-1</t>
  </si>
  <si>
    <t xml:space="preserve">лучшие результаты спецучастка №1</t>
  </si>
  <si>
    <t xml:space="preserve">СУ-2.1</t>
  </si>
  <si>
    <t xml:space="preserve">результаты прохождения спецучастка №2 - попытка 1</t>
  </si>
  <si>
    <t xml:space="preserve">СУ-2.2</t>
  </si>
  <si>
    <t xml:space="preserve">результаты прохождения спецучастка №2 - попытка 2</t>
  </si>
  <si>
    <t xml:space="preserve">СУ-2</t>
  </si>
  <si>
    <t xml:space="preserve">лучшие результаты спецучастка №2</t>
  </si>
  <si>
    <t xml:space="preserve">Абсолют</t>
  </si>
  <si>
    <t xml:space="preserve">итоговые результаты суммарно по спецучасткам</t>
  </si>
  <si>
    <t xml:space="preserve">Зачеты</t>
  </si>
  <si>
    <t xml:space="preserve">итоговые результаты по зачетным группам</t>
  </si>
  <si>
    <t xml:space="preserve">Команды</t>
  </si>
  <si>
    <t xml:space="preserve">итоговые результаты в командном зачёте</t>
  </si>
  <si>
    <t xml:space="preserve">##</t>
  </si>
  <si>
    <t xml:space="preserve">участник</t>
  </si>
  <si>
    <t xml:space="preserve">автомобиль</t>
  </si>
  <si>
    <t xml:space="preserve">зачётная группа</t>
  </si>
  <si>
    <t xml:space="preserve">доп. зачёт</t>
  </si>
  <si>
    <t xml:space="preserve">команда</t>
  </si>
  <si>
    <t xml:space="preserve">город</t>
  </si>
  <si>
    <t xml:space="preserve">гз</t>
  </si>
  <si>
    <t xml:space="preserve">к   .</t>
  </si>
  <si>
    <t xml:space="preserve">ук</t>
  </si>
  <si>
    <t xml:space="preserve">Негуис Евгений</t>
  </si>
  <si>
    <t xml:space="preserve">Lada Priora</t>
  </si>
  <si>
    <t xml:space="preserve">Автофорум Новороссийск</t>
  </si>
  <si>
    <t xml:space="preserve">Новороссийск</t>
  </si>
  <si>
    <t xml:space="preserve">x</t>
  </si>
  <si>
    <t xml:space="preserve">Алмакаева Марина</t>
  </si>
  <si>
    <t xml:space="preserve">Renault Megane</t>
  </si>
  <si>
    <t xml:space="preserve">Автоледи Сочи</t>
  </si>
  <si>
    <t xml:space="preserve">Аймурзина Ирина</t>
  </si>
  <si>
    <t xml:space="preserve">Hyndai Accent</t>
  </si>
  <si>
    <t xml:space="preserve">Сочи</t>
  </si>
  <si>
    <t xml:space="preserve">Дяченко Наталья</t>
  </si>
  <si>
    <t xml:space="preserve">ВАЗ 21093</t>
  </si>
  <si>
    <t xml:space="preserve">Хон Павел</t>
  </si>
  <si>
    <t xml:space="preserve">Honda Civic</t>
  </si>
  <si>
    <t xml:space="preserve">Климашевский Виктор</t>
  </si>
  <si>
    <t xml:space="preserve">Mercedes A140</t>
  </si>
  <si>
    <t xml:space="preserve">Назарьев Данил</t>
  </si>
  <si>
    <t xml:space="preserve">ВАЗ 21054</t>
  </si>
  <si>
    <t xml:space="preserve">Шутенко Алексей</t>
  </si>
  <si>
    <t xml:space="preserve">ВАЗ 21074</t>
  </si>
  <si>
    <t xml:space="preserve">Лепёхина Елена</t>
  </si>
  <si>
    <t xml:space="preserve">Mitsubishi Colt</t>
  </si>
  <si>
    <t xml:space="preserve">Темирова Оксана</t>
  </si>
  <si>
    <t xml:space="preserve">Пасенюк Виктор</t>
  </si>
  <si>
    <t xml:space="preserve">ВАЗ 2106</t>
  </si>
  <si>
    <t xml:space="preserve">Барсегов Валентин</t>
  </si>
  <si>
    <t xml:space="preserve">ВАЗ 2113</t>
  </si>
  <si>
    <t xml:space="preserve">Суюров Денис</t>
  </si>
  <si>
    <t xml:space="preserve">Перелыгин Дмитрий</t>
  </si>
  <si>
    <t xml:space="preserve">Замятин Юрий</t>
  </si>
  <si>
    <t xml:space="preserve">ВАЗ 21113</t>
  </si>
  <si>
    <t xml:space="preserve">Костина Алина</t>
  </si>
  <si>
    <t xml:space="preserve">Юниор ВОА Сочи</t>
  </si>
  <si>
    <t xml:space="preserve">Федичев Алексей</t>
  </si>
  <si>
    <t xml:space="preserve">Toyota Vitz</t>
  </si>
  <si>
    <t xml:space="preserve">Аймурзина Татьяна</t>
  </si>
  <si>
    <t xml:space="preserve">текущие результаты</t>
  </si>
  <si>
    <t xml:space="preserve">СУ-1, попытка 1</t>
  </si>
  <si>
    <t xml:space="preserve">м</t>
  </si>
  <si>
    <t xml:space="preserve">зачет</t>
  </si>
  <si>
    <t xml:space="preserve">время</t>
  </si>
  <si>
    <t xml:space="preserve">штраф</t>
  </si>
  <si>
    <t xml:space="preserve">итог</t>
  </si>
  <si>
    <t xml:space="preserve">не схема</t>
  </si>
  <si>
    <t xml:space="preserve">СУ-1, попытка 2</t>
  </si>
  <si>
    <t xml:space="preserve">СУ-1, лучшее</t>
  </si>
  <si>
    <t xml:space="preserve">попытка 1</t>
  </si>
  <si>
    <t xml:space="preserve">попытка 2</t>
  </si>
  <si>
    <t xml:space="preserve">СУ-2, попытка 1</t>
  </si>
  <si>
    <t xml:space="preserve">СУ-2, попытка 2</t>
  </si>
  <si>
    <t xml:space="preserve">СУ-2, лучшее</t>
  </si>
  <si>
    <t xml:space="preserve">финальные результаты</t>
  </si>
  <si>
    <t xml:space="preserve">абсолютный зачет</t>
  </si>
  <si>
    <t xml:space="preserve">СУ-1 п.1</t>
  </si>
  <si>
    <t xml:space="preserve">СУ-1 п.2</t>
  </si>
  <si>
    <t xml:space="preserve">СУ-2 п.1</t>
  </si>
  <si>
    <t xml:space="preserve">СУ-2 п.2</t>
  </si>
  <si>
    <t xml:space="preserve">зачет "классика"</t>
  </si>
  <si>
    <t xml:space="preserve">зачет "передний"</t>
  </si>
  <si>
    <t xml:space="preserve">зачет "иномарка"</t>
  </si>
  <si>
    <t xml:space="preserve">зачет "автоледи"</t>
  </si>
  <si>
    <t xml:space="preserve">зачет "юниор"</t>
  </si>
  <si>
    <t xml:space="preserve">командные результаты</t>
  </si>
  <si>
    <t xml:space="preserve">общий итог</t>
  </si>
  <si>
    <t xml:space="preserve">п</t>
  </si>
  <si>
    <t xml:space="preserve">сумма лучши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0\:00\,00"/>
  </numFmts>
  <fonts count="5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name val="Bookman Old Style"/>
      <family val="1"/>
    </font>
    <font>
      <b val="true"/>
      <sz val="18"/>
      <name val="Bookman Old Style"/>
      <family val="1"/>
    </font>
    <font>
      <b val="true"/>
      <sz val="14"/>
      <name val="Bookman Old Style"/>
      <family val="1"/>
    </font>
    <font>
      <b val="true"/>
      <sz val="12"/>
      <name val="Arial Narrow"/>
      <family val="2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sz val="10"/>
      <name val="Arial Cyr"/>
      <family val="2"/>
      <charset val="204"/>
    </font>
    <font>
      <b val="true"/>
      <sz val="8"/>
      <name val="Arial"/>
      <family val="2"/>
    </font>
    <font>
      <b val="true"/>
      <sz val="8"/>
      <name val="Arial Narrow"/>
      <family val="2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sz val="12"/>
      <name val="Comic Sans MS"/>
      <family val="4"/>
    </font>
    <font>
      <sz val="12"/>
      <name val="Arial"/>
      <family val="2"/>
    </font>
    <font>
      <sz val="14"/>
      <name val="Arial Black"/>
      <family val="2"/>
    </font>
    <font>
      <sz val="16"/>
      <name val="Arial Black"/>
      <family val="2"/>
    </font>
    <font>
      <sz val="16"/>
      <name val="Arial Cyr"/>
      <family val="0"/>
      <charset val="204"/>
    </font>
    <font>
      <b val="true"/>
      <sz val="8"/>
      <name val="Courier New"/>
      <family val="3"/>
    </font>
    <font>
      <b val="true"/>
      <sz val="10"/>
      <name val="Arial Narrow"/>
      <family val="2"/>
    </font>
    <font>
      <sz val="8"/>
      <name val="Arial Narrow"/>
      <family val="2"/>
    </font>
    <font>
      <b val="true"/>
      <sz val="7"/>
      <name val="Arial Cyr"/>
      <family val="2"/>
      <charset val="204"/>
    </font>
    <font>
      <sz val="7"/>
      <name val="Arial Cyr"/>
      <family val="2"/>
      <charset val="204"/>
    </font>
    <font>
      <sz val="10"/>
      <name val="Courier New CYR"/>
      <family val="3"/>
      <charset val="204"/>
    </font>
    <font>
      <b val="true"/>
      <sz val="10"/>
      <name val="Courier New CYR"/>
      <family val="3"/>
      <charset val="204"/>
    </font>
    <font>
      <sz val="8"/>
      <name val="Courier New CYR"/>
      <family val="3"/>
      <charset val="204"/>
    </font>
    <font>
      <b val="true"/>
      <sz val="12"/>
      <name val="Arial"/>
      <family val="2"/>
    </font>
    <font>
      <b val="true"/>
      <sz val="8"/>
      <name val="Arial Cyr"/>
      <family val="2"/>
      <charset val="204"/>
    </font>
    <font>
      <b val="true"/>
      <sz val="8"/>
      <name val="Courier New CYR"/>
      <family val="3"/>
      <charset val="204"/>
    </font>
    <font>
      <b val="true"/>
      <sz val="16"/>
      <name val="Courier New CYR"/>
      <family val="3"/>
      <charset val="204"/>
    </font>
    <font>
      <sz val="8"/>
      <color rgb="FF333333"/>
      <name val="Arial Cyr"/>
      <family val="2"/>
      <charset val="204"/>
    </font>
    <font>
      <sz val="8"/>
      <color rgb="FF333333"/>
      <name val="Courier New CYR"/>
      <family val="3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dashDot"/>
      <top style="medium"/>
      <bottom style="medium"/>
      <diagonal/>
    </border>
    <border diagonalUp="false" diagonalDown="false">
      <left style="dotted"/>
      <right style="dashDot"/>
      <top/>
      <bottom style="thin"/>
      <diagonal/>
    </border>
    <border diagonalUp="false" diagonalDown="false">
      <left style="dotted"/>
      <right style="dashDot"/>
      <top style="thin"/>
      <bottom style="thin"/>
      <diagonal/>
    </border>
    <border diagonalUp="false" diagonalDown="false">
      <left style="dotted"/>
      <right style="dashDot"/>
      <top style="thin"/>
      <bottom style="medium"/>
      <diagonal/>
    </border>
    <border diagonalUp="false" diagonalDown="false">
      <left/>
      <right style="dotted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/>
      <top style="dotted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9" fillId="0" borderId="23" xfId="0" applyFont="true" applyBorder="true" applyAlignment="true" applyProtection="true">
      <alignment horizontal="left" vertical="center" textRotation="0" wrapText="true" indent="0" shrinkToFit="true" readingOrder="1"/>
      <protection locked="true" hidden="true"/>
    </xf>
    <xf numFmtId="166" fontId="29" fillId="0" borderId="2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9" fillId="0" borderId="2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2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9" fillId="0" borderId="2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3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8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8" fillId="0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8" fillId="0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8" fillId="0" borderId="3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35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6" fontId="2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42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6" fontId="29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2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2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4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0" borderId="4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5" fillId="0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4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9" fillId="0" borderId="40" xfId="0" applyFont="true" applyBorder="true" applyAlignment="true" applyProtection="true">
      <alignment horizontal="left" vertical="bottom" textRotation="0" wrapText="true" indent="0" shrinkToFit="true" readingOrder="1"/>
      <protection locked="true" hidden="true"/>
    </xf>
    <xf numFmtId="166" fontId="29" fillId="0" borderId="4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9" fillId="0" borderId="4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4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48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4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48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9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9" fontId="48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5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7" fontId="50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51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4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2">
    <dxf>
      <font>
        <name val="Arial Cyr"/>
        <charset val="204"/>
        <family val="0"/>
        <color rgb="00FFFFFF"/>
      </font>
      <fill>
        <patternFill>
          <bgColor rgb="FFFF66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0.85"/>
    <col collapsed="false" customWidth="true" hidden="false" outlineLevel="0" max="3" min="3" style="1" width="8.14"/>
    <col collapsed="false" customWidth="true" hidden="false" outlineLevel="0" max="4" min="4" style="1" width="5.85"/>
    <col collapsed="false" customWidth="true" hidden="false" outlineLevel="0" max="5" min="5" style="1" width="5.56"/>
    <col collapsed="false" customWidth="true" hidden="false" outlineLevel="0" max="6" min="6" style="1" width="26.28"/>
    <col collapsed="false" customWidth="true" hidden="false" outlineLevel="0" max="7" min="7" style="1" width="7.7"/>
    <col collapsed="false" customWidth="true" hidden="false" outlineLevel="0" max="8" min="8" style="1" width="2.7"/>
    <col collapsed="false" customWidth="false" hidden="false" outlineLevel="0" max="257" min="9" style="1" width="9.14"/>
  </cols>
  <sheetData>
    <row r="1" customFormat="false" ht="23.25" hidden="false" customHeight="false" outlineLevel="0" collapsed="false">
      <c r="A1" s="2" t="s">
        <v>0</v>
      </c>
      <c r="B1" s="3"/>
      <c r="H1" s="4"/>
    </row>
    <row r="2" customFormat="false" ht="15.75" hidden="false" customHeight="false" outlineLevel="0" collapsed="false">
      <c r="A2" s="5" t="s">
        <v>1</v>
      </c>
      <c r="B2" s="5"/>
      <c r="H2" s="6"/>
    </row>
    <row r="4" customFormat="false" ht="16.5" hidden="false" customHeight="false" outlineLevel="0" collapsed="false">
      <c r="B4" s="7" t="s">
        <v>2</v>
      </c>
      <c r="C4" s="8"/>
      <c r="D4" s="8"/>
      <c r="E4" s="7"/>
      <c r="F4" s="7" t="s">
        <v>3</v>
      </c>
      <c r="G4" s="8"/>
    </row>
    <row r="5" customFormat="false" ht="15" hidden="false" customHeight="false" outlineLevel="0" collapsed="false">
      <c r="B5" s="9" t="s">
        <v>4</v>
      </c>
      <c r="C5" s="10"/>
      <c r="D5" s="8"/>
      <c r="E5" s="8"/>
      <c r="F5" s="9" t="s">
        <v>5</v>
      </c>
      <c r="G5" s="10" t="n">
        <v>18</v>
      </c>
    </row>
    <row r="6" customFormat="false" ht="15" hidden="false" customHeight="false" outlineLevel="0" collapsed="false">
      <c r="B6" s="11" t="s">
        <v>6</v>
      </c>
      <c r="C6" s="12"/>
      <c r="D6" s="8"/>
      <c r="E6" s="8"/>
      <c r="F6" s="11" t="s">
        <v>7</v>
      </c>
      <c r="G6" s="12" t="n">
        <v>4</v>
      </c>
    </row>
    <row r="7" customFormat="false" ht="15.75" hidden="false" customHeight="false" outlineLevel="0" collapsed="false">
      <c r="B7" s="13" t="s">
        <v>8</v>
      </c>
      <c r="C7" s="14"/>
      <c r="D7" s="8"/>
      <c r="E7" s="8"/>
      <c r="F7" s="11" t="s">
        <v>9</v>
      </c>
      <c r="G7" s="12" t="n">
        <v>4</v>
      </c>
    </row>
    <row r="8" customFormat="false" ht="15" hidden="false" customHeight="false" outlineLevel="0" collapsed="false">
      <c r="B8" s="8"/>
      <c r="C8" s="8"/>
      <c r="D8" s="8"/>
      <c r="E8" s="8"/>
      <c r="F8" s="11" t="s">
        <v>10</v>
      </c>
      <c r="G8" s="12" t="n">
        <v>10</v>
      </c>
    </row>
    <row r="9" customFormat="false" ht="16.5" hidden="false" customHeight="false" outlineLevel="0" collapsed="false">
      <c r="B9" s="7" t="s">
        <v>11</v>
      </c>
      <c r="C9" s="8"/>
      <c r="D9" s="8"/>
      <c r="E9" s="8"/>
      <c r="F9" s="11" t="s">
        <v>12</v>
      </c>
      <c r="G9" s="12" t="n">
        <v>5</v>
      </c>
    </row>
    <row r="10" customFormat="false" ht="15" hidden="false" customHeight="false" outlineLevel="0" collapsed="false">
      <c r="B10" s="9" t="s">
        <v>13</v>
      </c>
      <c r="C10" s="10" t="s">
        <v>14</v>
      </c>
      <c r="D10" s="8"/>
      <c r="E10" s="8"/>
      <c r="F10" s="11" t="s">
        <v>15</v>
      </c>
      <c r="G10" s="12" t="n">
        <v>3</v>
      </c>
    </row>
    <row r="11" customFormat="false" ht="15.75" hidden="false" customHeight="false" outlineLevel="0" collapsed="false">
      <c r="B11" s="13" t="s">
        <v>16</v>
      </c>
      <c r="C11" s="14" t="s">
        <v>17</v>
      </c>
      <c r="D11" s="8"/>
      <c r="E11" s="8"/>
      <c r="F11" s="11" t="s">
        <v>18</v>
      </c>
      <c r="G11" s="12" t="n">
        <v>3</v>
      </c>
    </row>
    <row r="12" customFormat="false" ht="15" hidden="false" customHeight="false" outlineLevel="0" collapsed="false">
      <c r="B12" s="8"/>
      <c r="C12" s="8"/>
      <c r="D12" s="8"/>
      <c r="E12" s="8"/>
      <c r="F12" s="11" t="s">
        <v>19</v>
      </c>
      <c r="G12" s="12" t="n">
        <v>11</v>
      </c>
    </row>
    <row r="13" customFormat="false" ht="15.75" hidden="false" customHeight="false" outlineLevel="0" collapsed="false">
      <c r="B13" s="8"/>
      <c r="C13" s="8"/>
      <c r="D13" s="8"/>
      <c r="E13" s="8"/>
      <c r="F13" s="13" t="s">
        <v>20</v>
      </c>
      <c r="G13" s="14" t="n">
        <v>7</v>
      </c>
    </row>
    <row r="15" customFormat="false" ht="16.5" hidden="false" customHeight="false" outlineLevel="0" collapsed="false">
      <c r="B15" s="7" t="s">
        <v>21</v>
      </c>
      <c r="C15" s="8"/>
    </row>
    <row r="16" customFormat="false" ht="15" hidden="false" customHeight="false" outlineLevel="0" collapsed="false">
      <c r="B16" s="15" t="s">
        <v>22</v>
      </c>
      <c r="C16" s="16" t="s">
        <v>23</v>
      </c>
      <c r="D16" s="17"/>
      <c r="E16" s="17"/>
      <c r="F16" s="17"/>
      <c r="G16" s="18"/>
    </row>
    <row r="17" customFormat="false" ht="15" hidden="false" customHeight="false" outlineLevel="0" collapsed="false">
      <c r="B17" s="19" t="s">
        <v>24</v>
      </c>
      <c r="C17" s="20" t="s">
        <v>25</v>
      </c>
      <c r="D17" s="21"/>
      <c r="E17" s="21"/>
      <c r="F17" s="21"/>
      <c r="G17" s="22"/>
    </row>
    <row r="18" customFormat="false" ht="15" hidden="false" customHeight="false" outlineLevel="0" collapsed="false">
      <c r="B18" s="19" t="s">
        <v>26</v>
      </c>
      <c r="C18" s="20" t="s">
        <v>27</v>
      </c>
      <c r="D18" s="21"/>
      <c r="E18" s="21"/>
      <c r="F18" s="21"/>
      <c r="G18" s="22"/>
    </row>
    <row r="19" customFormat="false" ht="15" hidden="false" customHeight="false" outlineLevel="0" collapsed="false">
      <c r="B19" s="23" t="s">
        <v>28</v>
      </c>
      <c r="C19" s="24" t="s">
        <v>29</v>
      </c>
      <c r="D19" s="25"/>
      <c r="E19" s="25"/>
      <c r="F19" s="25"/>
      <c r="G19" s="26"/>
    </row>
    <row r="20" customFormat="false" ht="15" hidden="false" customHeight="false" outlineLevel="0" collapsed="false">
      <c r="B20" s="23" t="s">
        <v>30</v>
      </c>
      <c r="C20" s="24" t="s">
        <v>31</v>
      </c>
      <c r="D20" s="25"/>
      <c r="E20" s="25"/>
      <c r="F20" s="25"/>
      <c r="G20" s="26"/>
    </row>
    <row r="21" customFormat="false" ht="15" hidden="false" customHeight="false" outlineLevel="0" collapsed="false">
      <c r="B21" s="23" t="s">
        <v>32</v>
      </c>
      <c r="C21" s="24" t="s">
        <v>33</v>
      </c>
      <c r="D21" s="25"/>
      <c r="E21" s="25"/>
      <c r="F21" s="25"/>
      <c r="G21" s="26"/>
    </row>
    <row r="22" customFormat="false" ht="15" hidden="false" customHeight="false" outlineLevel="0" collapsed="false">
      <c r="B22" s="23" t="s">
        <v>34</v>
      </c>
      <c r="C22" s="24" t="s">
        <v>35</v>
      </c>
      <c r="D22" s="25"/>
      <c r="E22" s="25"/>
      <c r="F22" s="25"/>
      <c r="G22" s="26"/>
    </row>
    <row r="23" customFormat="false" ht="15" hidden="false" customHeight="false" outlineLevel="0" collapsed="false">
      <c r="B23" s="23" t="s">
        <v>36</v>
      </c>
      <c r="C23" s="24" t="s">
        <v>37</v>
      </c>
      <c r="D23" s="25"/>
      <c r="E23" s="25"/>
      <c r="F23" s="25"/>
      <c r="G23" s="26"/>
    </row>
    <row r="24" customFormat="false" ht="15.75" hidden="false" customHeight="false" outlineLevel="0" collapsed="false">
      <c r="B24" s="27" t="s">
        <v>38</v>
      </c>
      <c r="C24" s="28" t="s">
        <v>39</v>
      </c>
      <c r="D24" s="29"/>
      <c r="E24" s="29"/>
      <c r="F24" s="29"/>
      <c r="G24" s="30"/>
    </row>
    <row r="25" customFormat="false" ht="15" hidden="false" customHeight="false" outlineLevel="0" collapsed="false">
      <c r="B25" s="31"/>
      <c r="C25" s="31"/>
      <c r="D25" s="32"/>
      <c r="E25" s="32"/>
      <c r="F25" s="32"/>
    </row>
    <row r="26" customFormat="false" ht="12.75" hidden="false" customHeight="false" outlineLevel="0" collapsed="false">
      <c r="B26" s="32"/>
      <c r="C26" s="32"/>
      <c r="D26" s="32"/>
      <c r="E26" s="32"/>
      <c r="F26" s="32"/>
    </row>
    <row r="27" customFormat="false" ht="12.75" hidden="false" customHeight="false" outlineLevel="0" collapsed="false">
      <c r="B27" s="32"/>
      <c r="C27" s="32"/>
      <c r="D27" s="32"/>
      <c r="E27" s="32"/>
      <c r="F27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61" width="4.14"/>
    <col collapsed="false" customWidth="true" hidden="false" outlineLevel="0" max="2" min="2" style="62" width="4.41"/>
    <col collapsed="false" customWidth="true" hidden="false" outlineLevel="0" max="3" min="3" style="62" width="19.56"/>
    <col collapsed="false" customWidth="true" hidden="false" outlineLevel="0" max="4" min="4" style="62" width="12.28"/>
    <col collapsed="false" customWidth="true" hidden="false" outlineLevel="0" max="5" min="5" style="62" width="20.41"/>
    <col collapsed="false" customWidth="true" hidden="false" outlineLevel="0" max="6" min="6" style="63" width="12.7"/>
    <col collapsed="false" customWidth="true" hidden="false" outlineLevel="0" max="7" min="7" style="63" width="11.99"/>
    <col collapsed="false" customWidth="true" hidden="false" outlineLevel="0" max="8" min="8" style="61" width="11.7"/>
    <col collapsed="false" customWidth="true" hidden="false" outlineLevel="0" max="9" min="9" style="61" width="3.56"/>
    <col collapsed="false" customWidth="true" hidden="false" outlineLevel="0" max="10" min="10" style="61" width="3.7"/>
    <col collapsed="false" customWidth="true" hidden="false" outlineLevel="0" max="11" min="11" style="61" width="6.56"/>
    <col collapsed="false" customWidth="false" hidden="false" outlineLevel="0" max="257" min="12" style="61" width="9.14"/>
  </cols>
  <sheetData>
    <row r="1" s="69" customFormat="true" ht="23.25" hidden="false" customHeight="true" outlineLevel="0" collapsed="false">
      <c r="A1" s="109" t="s">
        <v>102</v>
      </c>
      <c r="B1" s="110"/>
      <c r="C1" s="111"/>
      <c r="D1" s="111"/>
      <c r="E1" s="111"/>
      <c r="F1" s="111"/>
      <c r="G1" s="111"/>
      <c r="H1" s="113" t="s">
        <v>108</v>
      </c>
      <c r="J1" s="121"/>
      <c r="K1" s="121" t="s">
        <v>4</v>
      </c>
    </row>
    <row r="2" customFormat="false" ht="19.5" hidden="false" customHeight="true" outlineLevel="0" collapsed="false">
      <c r="A2" s="114" t="s">
        <v>89</v>
      </c>
      <c r="B2" s="71" t="s">
        <v>40</v>
      </c>
      <c r="C2" s="115" t="s">
        <v>41</v>
      </c>
      <c r="D2" s="116" t="s">
        <v>42</v>
      </c>
      <c r="E2" s="75" t="s">
        <v>45</v>
      </c>
      <c r="F2" s="118" t="s">
        <v>26</v>
      </c>
      <c r="G2" s="118" t="s">
        <v>32</v>
      </c>
      <c r="H2" s="114" t="s">
        <v>93</v>
      </c>
      <c r="I2" s="77"/>
      <c r="J2" s="121"/>
      <c r="K2" s="121" t="n">
        <v>4</v>
      </c>
    </row>
    <row r="3" customFormat="false" ht="15" hidden="false" customHeight="true" outlineLevel="0" collapsed="false">
      <c r="A3" s="78" t="n">
        <f aca="false">IF(ISBLANK(B3),"",1)</f>
        <v>1</v>
      </c>
      <c r="B3" s="79" t="n">
        <v>70</v>
      </c>
      <c r="C3" s="80" t="s">
        <v>67</v>
      </c>
      <c r="D3" s="81" t="s">
        <v>68</v>
      </c>
      <c r="E3" s="84" t="s">
        <v>52</v>
      </c>
      <c r="F3" s="123" t="n">
        <v>12291</v>
      </c>
      <c r="G3" s="123" t="n">
        <v>4450</v>
      </c>
      <c r="H3" s="125" t="n">
        <v>20741</v>
      </c>
      <c r="I3" s="77"/>
      <c r="J3" s="127" t="n">
        <v>1</v>
      </c>
      <c r="K3" s="127" t="n">
        <v>4</v>
      </c>
    </row>
    <row r="4" customFormat="false" ht="15" hidden="false" customHeight="true" outlineLevel="0" collapsed="false">
      <c r="A4" s="87" t="n">
        <f aca="false">IF(ISBLANK(B4),"",A3+1)</f>
        <v>2</v>
      </c>
      <c r="B4" s="88" t="n">
        <v>92</v>
      </c>
      <c r="C4" s="89" t="s">
        <v>74</v>
      </c>
      <c r="D4" s="90" t="s">
        <v>75</v>
      </c>
      <c r="E4" s="93"/>
      <c r="F4" s="132" t="n">
        <v>12547</v>
      </c>
      <c r="G4" s="132" t="n">
        <v>5459</v>
      </c>
      <c r="H4" s="134" t="n">
        <v>22006</v>
      </c>
      <c r="I4" s="77"/>
      <c r="J4" s="127" t="n">
        <v>2</v>
      </c>
      <c r="K4" s="127" t="n">
        <v>3</v>
      </c>
    </row>
    <row r="5" customFormat="false" ht="15" hidden="false" customHeight="true" outlineLevel="0" collapsed="false">
      <c r="A5" s="87" t="n">
        <f aca="false">IF(ISBLANK(B5),"",A4+1)</f>
        <v>3</v>
      </c>
      <c r="B5" s="88" t="n">
        <v>102</v>
      </c>
      <c r="C5" s="89" t="s">
        <v>79</v>
      </c>
      <c r="D5" s="90" t="s">
        <v>70</v>
      </c>
      <c r="E5" s="93"/>
      <c r="F5" s="129" t="n">
        <v>14034</v>
      </c>
      <c r="G5" s="129" t="n">
        <v>5006</v>
      </c>
      <c r="H5" s="131" t="n">
        <v>23040</v>
      </c>
      <c r="I5" s="77"/>
      <c r="J5" s="127" t="n">
        <v>3</v>
      </c>
      <c r="K5" s="127" t="n">
        <v>2</v>
      </c>
    </row>
    <row r="6" customFormat="false" ht="15" hidden="false" customHeight="true" outlineLevel="0" collapsed="false">
      <c r="A6" s="100" t="n">
        <f aca="false">IF(ISBLANK(B6),"",A5+1)</f>
        <v>4</v>
      </c>
      <c r="B6" s="101" t="n">
        <v>82</v>
      </c>
      <c r="C6" s="102" t="s">
        <v>69</v>
      </c>
      <c r="D6" s="103" t="s">
        <v>70</v>
      </c>
      <c r="E6" s="106"/>
      <c r="F6" s="137" t="n">
        <v>20122</v>
      </c>
      <c r="G6" s="137" t="n">
        <v>5891</v>
      </c>
      <c r="H6" s="139" t="n">
        <v>30013</v>
      </c>
      <c r="I6" s="77"/>
      <c r="J6" s="127" t="n">
        <v>4</v>
      </c>
      <c r="K6" s="127" t="n">
        <v>1</v>
      </c>
    </row>
    <row r="7" s="69" customFormat="true" ht="27.75" hidden="false" customHeight="true" outlineLevel="0" collapsed="false">
      <c r="A7" s="109"/>
      <c r="B7" s="110"/>
      <c r="C7" s="111"/>
      <c r="D7" s="111"/>
      <c r="E7" s="111"/>
      <c r="F7" s="111"/>
      <c r="G7" s="111"/>
      <c r="H7" s="113" t="s">
        <v>109</v>
      </c>
      <c r="J7" s="127"/>
      <c r="K7" s="121" t="s">
        <v>6</v>
      </c>
    </row>
    <row r="8" customFormat="false" ht="19.5" hidden="false" customHeight="true" outlineLevel="0" collapsed="false">
      <c r="A8" s="114" t="s">
        <v>89</v>
      </c>
      <c r="B8" s="71" t="s">
        <v>40</v>
      </c>
      <c r="C8" s="115" t="s">
        <v>41</v>
      </c>
      <c r="D8" s="116" t="s">
        <v>42</v>
      </c>
      <c r="E8" s="75" t="s">
        <v>45</v>
      </c>
      <c r="F8" s="118" t="s">
        <v>26</v>
      </c>
      <c r="G8" s="118" t="s">
        <v>32</v>
      </c>
      <c r="H8" s="114" t="s">
        <v>93</v>
      </c>
      <c r="I8" s="77"/>
      <c r="J8" s="127"/>
      <c r="K8" s="121" t="n">
        <v>3</v>
      </c>
    </row>
    <row r="9" customFormat="false" ht="15" hidden="false" customHeight="true" outlineLevel="0" collapsed="false">
      <c r="A9" s="78" t="n">
        <f aca="false">IF(ISBLANK(B9),"",1)</f>
        <v>1</v>
      </c>
      <c r="B9" s="79" t="n">
        <v>117</v>
      </c>
      <c r="C9" s="80" t="s">
        <v>80</v>
      </c>
      <c r="D9" s="81" t="s">
        <v>81</v>
      </c>
      <c r="E9" s="84"/>
      <c r="F9" s="123" t="n">
        <v>12357</v>
      </c>
      <c r="G9" s="123" t="n">
        <v>4453</v>
      </c>
      <c r="H9" s="125" t="n">
        <v>20810</v>
      </c>
      <c r="I9" s="77"/>
      <c r="J9" s="127"/>
      <c r="K9" s="127"/>
    </row>
    <row r="10" customFormat="false" ht="15" hidden="false" customHeight="true" outlineLevel="0" collapsed="false">
      <c r="A10" s="87" t="n">
        <f aca="false">IF(ISBLANK(B10),"",A9+1)</f>
        <v>2</v>
      </c>
      <c r="B10" s="88" t="n">
        <v>10</v>
      </c>
      <c r="C10" s="89" t="s">
        <v>50</v>
      </c>
      <c r="D10" s="90" t="s">
        <v>51</v>
      </c>
      <c r="E10" s="93" t="s">
        <v>52</v>
      </c>
      <c r="F10" s="132" t="n">
        <v>12863</v>
      </c>
      <c r="G10" s="132" t="n">
        <v>4369</v>
      </c>
      <c r="H10" s="134" t="n">
        <v>21232</v>
      </c>
      <c r="I10" s="77"/>
      <c r="J10" s="127" t="n">
        <v>1</v>
      </c>
      <c r="K10" s="127" t="n">
        <v>3</v>
      </c>
    </row>
    <row r="11" customFormat="false" ht="15" hidden="false" customHeight="true" outlineLevel="0" collapsed="false">
      <c r="A11" s="87" t="n">
        <f aca="false">IF(ISBLANK(B11),"",A10+1)</f>
        <v>3</v>
      </c>
      <c r="B11" s="88" t="n">
        <v>95</v>
      </c>
      <c r="C11" s="89" t="s">
        <v>76</v>
      </c>
      <c r="D11" s="90" t="s">
        <v>77</v>
      </c>
      <c r="E11" s="93"/>
      <c r="F11" s="132" t="n">
        <v>14400</v>
      </c>
      <c r="G11" s="132" t="n">
        <v>4969</v>
      </c>
      <c r="H11" s="134" t="n">
        <v>23369</v>
      </c>
      <c r="I11" s="77"/>
      <c r="J11" s="127" t="n">
        <v>2</v>
      </c>
      <c r="K11" s="127" t="n">
        <v>2</v>
      </c>
    </row>
    <row r="12" customFormat="false" ht="15" hidden="false" customHeight="true" outlineLevel="0" collapsed="false">
      <c r="A12" s="100" t="n">
        <f aca="false">IF(ISBLANK(B12),"",A11+1)</f>
        <v>4</v>
      </c>
      <c r="B12" s="101" t="n">
        <v>53</v>
      </c>
      <c r="C12" s="102" t="s">
        <v>61</v>
      </c>
      <c r="D12" s="103" t="s">
        <v>62</v>
      </c>
      <c r="E12" s="106"/>
      <c r="F12" s="140" t="n">
        <v>20519</v>
      </c>
      <c r="G12" s="140" t="n">
        <v>5566</v>
      </c>
      <c r="H12" s="141" t="n">
        <v>30085</v>
      </c>
      <c r="I12" s="77"/>
      <c r="J12" s="127" t="n">
        <v>3</v>
      </c>
      <c r="K12" s="127" t="n">
        <v>1</v>
      </c>
    </row>
    <row r="13" s="69" customFormat="true" ht="27.75" hidden="false" customHeight="true" outlineLevel="0" collapsed="false">
      <c r="A13" s="109"/>
      <c r="B13" s="110"/>
      <c r="C13" s="111"/>
      <c r="D13" s="111"/>
      <c r="E13" s="111"/>
      <c r="F13" s="111"/>
      <c r="G13" s="111"/>
      <c r="H13" s="113" t="s">
        <v>110</v>
      </c>
      <c r="J13" s="121"/>
      <c r="K13" s="121" t="s">
        <v>8</v>
      </c>
    </row>
    <row r="14" customFormat="false" ht="19.5" hidden="false" customHeight="true" outlineLevel="0" collapsed="false">
      <c r="A14" s="114" t="s">
        <v>89</v>
      </c>
      <c r="B14" s="71" t="s">
        <v>40</v>
      </c>
      <c r="C14" s="115" t="s">
        <v>41</v>
      </c>
      <c r="D14" s="116" t="s">
        <v>42</v>
      </c>
      <c r="E14" s="75" t="s">
        <v>45</v>
      </c>
      <c r="F14" s="118" t="s">
        <v>26</v>
      </c>
      <c r="G14" s="118" t="s">
        <v>32</v>
      </c>
      <c r="H14" s="114" t="s">
        <v>93</v>
      </c>
      <c r="I14" s="77"/>
      <c r="J14" s="121"/>
      <c r="K14" s="121" t="n">
        <v>10</v>
      </c>
    </row>
    <row r="15" customFormat="false" ht="15" hidden="false" customHeight="true" outlineLevel="0" collapsed="false">
      <c r="A15" s="78" t="n">
        <f aca="false">IF(ISBLANK(B15),"",1)</f>
        <v>1</v>
      </c>
      <c r="B15" s="79" t="n">
        <v>101</v>
      </c>
      <c r="C15" s="80" t="s">
        <v>78</v>
      </c>
      <c r="D15" s="81" t="s">
        <v>72</v>
      </c>
      <c r="E15" s="84" t="s">
        <v>52</v>
      </c>
      <c r="F15" s="123" t="n">
        <v>13459</v>
      </c>
      <c r="G15" s="123" t="n">
        <v>5096</v>
      </c>
      <c r="H15" s="125" t="n">
        <v>22555</v>
      </c>
      <c r="I15" s="77"/>
      <c r="J15" s="127" t="n">
        <v>1</v>
      </c>
      <c r="K15" s="127" t="n">
        <v>20</v>
      </c>
    </row>
    <row r="16" customFormat="false" ht="15" hidden="false" customHeight="true" outlineLevel="0" collapsed="false">
      <c r="A16" s="87" t="n">
        <f aca="false">IF(ISBLANK(B16),"",A15+1)</f>
        <v>2</v>
      </c>
      <c r="B16" s="88" t="n">
        <v>43</v>
      </c>
      <c r="C16" s="89" t="s">
        <v>58</v>
      </c>
      <c r="D16" s="90" t="s">
        <v>59</v>
      </c>
      <c r="E16" s="93" t="s">
        <v>57</v>
      </c>
      <c r="F16" s="132" t="n">
        <v>13532</v>
      </c>
      <c r="G16" s="132" t="n">
        <v>5125</v>
      </c>
      <c r="H16" s="134" t="n">
        <v>22657</v>
      </c>
      <c r="I16" s="77"/>
      <c r="J16" s="127" t="n">
        <v>2</v>
      </c>
      <c r="K16" s="127" t="n">
        <v>15</v>
      </c>
    </row>
    <row r="17" customFormat="false" ht="15" hidden="false" customHeight="true" outlineLevel="0" collapsed="false">
      <c r="A17" s="87" t="n">
        <f aca="false">IF(ISBLANK(B17),"",A16+1)</f>
        <v>3</v>
      </c>
      <c r="B17" s="88" t="n">
        <v>83</v>
      </c>
      <c r="C17" s="89" t="s">
        <v>71</v>
      </c>
      <c r="D17" s="90" t="s">
        <v>72</v>
      </c>
      <c r="E17" s="93"/>
      <c r="F17" s="129" t="n">
        <v>13497</v>
      </c>
      <c r="G17" s="129" t="n">
        <v>5332</v>
      </c>
      <c r="H17" s="131" t="n">
        <v>22829</v>
      </c>
      <c r="I17" s="77"/>
      <c r="J17" s="127" t="n">
        <v>3</v>
      </c>
      <c r="K17" s="127" t="n">
        <v>12</v>
      </c>
    </row>
    <row r="18" customFormat="false" ht="15" hidden="false" customHeight="true" outlineLevel="0" collapsed="false">
      <c r="A18" s="87" t="n">
        <f aca="false">IF(ISBLANK(B18),"",A17+1)</f>
        <v>4</v>
      </c>
      <c r="B18" s="88" t="n">
        <v>36</v>
      </c>
      <c r="C18" s="89" t="s">
        <v>55</v>
      </c>
      <c r="D18" s="90" t="s">
        <v>56</v>
      </c>
      <c r="E18" s="93" t="s">
        <v>57</v>
      </c>
      <c r="F18" s="129" t="n">
        <v>15978</v>
      </c>
      <c r="G18" s="129" t="n">
        <v>5475</v>
      </c>
      <c r="H18" s="131" t="n">
        <v>25453</v>
      </c>
      <c r="I18" s="77"/>
      <c r="J18" s="127" t="n">
        <v>4</v>
      </c>
      <c r="K18" s="127" t="n">
        <v>10</v>
      </c>
    </row>
    <row r="19" customFormat="false" ht="15" hidden="false" customHeight="true" outlineLevel="0" collapsed="false">
      <c r="A19" s="87" t="n">
        <f aca="false">IF(ISBLANK(B19),"",A18+1)</f>
        <v>5</v>
      </c>
      <c r="B19" s="88" t="n">
        <v>66</v>
      </c>
      <c r="C19" s="89" t="s">
        <v>65</v>
      </c>
      <c r="D19" s="90" t="s">
        <v>66</v>
      </c>
      <c r="E19" s="93" t="s">
        <v>52</v>
      </c>
      <c r="F19" s="129" t="n">
        <v>15222</v>
      </c>
      <c r="G19" s="129" t="n">
        <v>10475</v>
      </c>
      <c r="H19" s="131" t="n">
        <v>25697</v>
      </c>
      <c r="I19" s="77"/>
      <c r="J19" s="127" t="n">
        <v>5</v>
      </c>
      <c r="K19" s="127" t="n">
        <v>8</v>
      </c>
    </row>
    <row r="20" customFormat="false" ht="15" hidden="false" customHeight="true" outlineLevel="0" collapsed="false">
      <c r="A20" s="87" t="n">
        <f aca="false">IF(ISBLANK(B20),"",A19+1)</f>
        <v>6</v>
      </c>
      <c r="B20" s="88" t="n">
        <v>89</v>
      </c>
      <c r="C20" s="89" t="s">
        <v>73</v>
      </c>
      <c r="D20" s="90" t="s">
        <v>59</v>
      </c>
      <c r="E20" s="93" t="s">
        <v>57</v>
      </c>
      <c r="F20" s="129" t="n">
        <v>15837</v>
      </c>
      <c r="G20" s="129" t="n">
        <v>5888</v>
      </c>
      <c r="H20" s="131" t="n">
        <v>25725</v>
      </c>
      <c r="I20" s="77"/>
      <c r="J20" s="127" t="n">
        <v>6</v>
      </c>
      <c r="K20" s="127" t="n">
        <v>6</v>
      </c>
    </row>
    <row r="21" customFormat="false" ht="15" hidden="false" customHeight="true" outlineLevel="0" collapsed="false">
      <c r="A21" s="87" t="n">
        <f aca="false">IF(ISBLANK(B21),"",A20+1)</f>
        <v>7</v>
      </c>
      <c r="B21" s="88" t="n">
        <v>65</v>
      </c>
      <c r="C21" s="89" t="s">
        <v>63</v>
      </c>
      <c r="D21" s="90" t="s">
        <v>64</v>
      </c>
      <c r="E21" s="93" t="s">
        <v>52</v>
      </c>
      <c r="F21" s="129" t="n">
        <v>20800</v>
      </c>
      <c r="G21" s="129" t="n">
        <v>5306</v>
      </c>
      <c r="H21" s="131" t="n">
        <v>30106</v>
      </c>
      <c r="I21" s="77"/>
      <c r="J21" s="127" t="n">
        <v>7</v>
      </c>
      <c r="K21" s="127" t="n">
        <v>4</v>
      </c>
    </row>
    <row r="22" customFormat="false" ht="15" hidden="false" customHeight="true" outlineLevel="0" collapsed="false">
      <c r="A22" s="87" t="n">
        <f aca="false">IF(ISBLANK(B22),"",A21+1)</f>
        <v>8</v>
      </c>
      <c r="B22" s="88" t="n">
        <v>84</v>
      </c>
      <c r="C22" s="89" t="s">
        <v>86</v>
      </c>
      <c r="D22" s="90" t="s">
        <v>59</v>
      </c>
      <c r="E22" s="93" t="s">
        <v>83</v>
      </c>
      <c r="F22" s="129" t="n">
        <v>22478</v>
      </c>
      <c r="G22" s="129" t="n">
        <v>10103</v>
      </c>
      <c r="H22" s="131" t="n">
        <v>32581</v>
      </c>
      <c r="I22" s="77"/>
      <c r="J22" s="127" t="n">
        <v>8</v>
      </c>
      <c r="K22" s="127" t="n">
        <v>3</v>
      </c>
    </row>
    <row r="23" customFormat="false" ht="15" hidden="false" customHeight="true" outlineLevel="0" collapsed="false">
      <c r="A23" s="87" t="n">
        <f aca="false">IF(ISBLANK(B23),"",A22+1)</f>
        <v>9</v>
      </c>
      <c r="B23" s="88" t="n">
        <v>42</v>
      </c>
      <c r="C23" s="89" t="s">
        <v>84</v>
      </c>
      <c r="D23" s="90" t="s">
        <v>85</v>
      </c>
      <c r="E23" s="93" t="s">
        <v>83</v>
      </c>
      <c r="F23" s="129" t="n">
        <v>31863</v>
      </c>
      <c r="G23" s="129" t="n">
        <v>12544</v>
      </c>
      <c r="H23" s="131" t="n">
        <v>44407</v>
      </c>
      <c r="I23" s="77"/>
      <c r="J23" s="127" t="n">
        <v>9</v>
      </c>
      <c r="K23" s="127" t="n">
        <v>2</v>
      </c>
    </row>
    <row r="24" customFormat="false" ht="15" hidden="false" customHeight="true" outlineLevel="0" collapsed="false">
      <c r="A24" s="100" t="n">
        <f aca="false">IF(ISBLANK(B24),"",A23+1)</f>
        <v>10</v>
      </c>
      <c r="B24" s="101" t="n">
        <v>38</v>
      </c>
      <c r="C24" s="102" t="s">
        <v>82</v>
      </c>
      <c r="D24" s="103" t="s">
        <v>59</v>
      </c>
      <c r="E24" s="106" t="s">
        <v>83</v>
      </c>
      <c r="F24" s="137" t="n">
        <v>40693</v>
      </c>
      <c r="G24" s="137" t="n">
        <v>12200</v>
      </c>
      <c r="H24" s="139" t="n">
        <v>52893</v>
      </c>
      <c r="I24" s="77"/>
      <c r="J24" s="127" t="n">
        <v>10</v>
      </c>
      <c r="K24" s="127" t="n">
        <v>1</v>
      </c>
    </row>
    <row r="25" s="69" customFormat="true" ht="27.75" hidden="false" customHeight="true" outlineLevel="0" collapsed="false">
      <c r="A25" s="109"/>
      <c r="B25" s="110"/>
      <c r="C25" s="111"/>
      <c r="D25" s="111"/>
      <c r="E25" s="111"/>
      <c r="F25" s="111"/>
      <c r="G25" s="111"/>
      <c r="H25" s="113" t="s">
        <v>111</v>
      </c>
      <c r="J25" s="121"/>
      <c r="K25" s="121" t="s">
        <v>13</v>
      </c>
    </row>
    <row r="26" customFormat="false" ht="19.5" hidden="false" customHeight="true" outlineLevel="0" collapsed="false">
      <c r="A26" s="114" t="s">
        <v>89</v>
      </c>
      <c r="B26" s="71" t="s">
        <v>40</v>
      </c>
      <c r="C26" s="115" t="s">
        <v>41</v>
      </c>
      <c r="D26" s="116" t="s">
        <v>42</v>
      </c>
      <c r="E26" s="75" t="s">
        <v>45</v>
      </c>
      <c r="F26" s="118" t="s">
        <v>26</v>
      </c>
      <c r="G26" s="118" t="s">
        <v>32</v>
      </c>
      <c r="H26" s="114" t="s">
        <v>93</v>
      </c>
      <c r="I26" s="77"/>
      <c r="J26" s="121"/>
      <c r="K26" s="121" t="n">
        <v>5</v>
      </c>
    </row>
    <row r="27" customFormat="false" ht="15" hidden="false" customHeight="true" outlineLevel="0" collapsed="false">
      <c r="A27" s="78" t="n">
        <f aca="false">IF(ISBLANK(B27),"",1)</f>
        <v>1</v>
      </c>
      <c r="B27" s="79" t="n">
        <v>43</v>
      </c>
      <c r="C27" s="80" t="s">
        <v>58</v>
      </c>
      <c r="D27" s="81" t="s">
        <v>59</v>
      </c>
      <c r="E27" s="84" t="s">
        <v>57</v>
      </c>
      <c r="F27" s="123" t="n">
        <v>13532</v>
      </c>
      <c r="G27" s="123" t="n">
        <v>5125</v>
      </c>
      <c r="H27" s="125" t="n">
        <v>22657</v>
      </c>
      <c r="I27" s="77"/>
      <c r="J27" s="127" t="n">
        <v>1</v>
      </c>
      <c r="K27" s="127" t="n">
        <v>6</v>
      </c>
    </row>
    <row r="28" customFormat="false" ht="15" hidden="false" customHeight="true" outlineLevel="0" collapsed="false">
      <c r="A28" s="87" t="n">
        <f aca="false">IF(ISBLANK(B28),"",A27+1)</f>
        <v>2</v>
      </c>
      <c r="B28" s="88" t="n">
        <v>83</v>
      </c>
      <c r="C28" s="89" t="s">
        <v>71</v>
      </c>
      <c r="D28" s="90" t="s">
        <v>72</v>
      </c>
      <c r="E28" s="93"/>
      <c r="F28" s="132" t="n">
        <v>13497</v>
      </c>
      <c r="G28" s="132" t="n">
        <v>5332</v>
      </c>
      <c r="H28" s="134" t="n">
        <v>22829</v>
      </c>
      <c r="I28" s="77"/>
      <c r="J28" s="127" t="n">
        <v>2</v>
      </c>
      <c r="K28" s="127" t="n">
        <v>4</v>
      </c>
    </row>
    <row r="29" customFormat="false" ht="15" hidden="false" customHeight="true" outlineLevel="0" collapsed="false">
      <c r="A29" s="87" t="n">
        <f aca="false">IF(ISBLANK(B29),"",A28+1)</f>
        <v>3</v>
      </c>
      <c r="B29" s="88" t="n">
        <v>36</v>
      </c>
      <c r="C29" s="89" t="s">
        <v>55</v>
      </c>
      <c r="D29" s="90" t="s">
        <v>56</v>
      </c>
      <c r="E29" s="93" t="s">
        <v>57</v>
      </c>
      <c r="F29" s="132" t="n">
        <v>15978</v>
      </c>
      <c r="G29" s="132" t="n">
        <v>5475</v>
      </c>
      <c r="H29" s="134" t="n">
        <v>25453</v>
      </c>
      <c r="I29" s="77"/>
      <c r="J29" s="127" t="n">
        <v>3</v>
      </c>
      <c r="K29" s="127" t="n">
        <v>3</v>
      </c>
    </row>
    <row r="30" customFormat="false" ht="15" hidden="false" customHeight="true" outlineLevel="0" collapsed="false">
      <c r="A30" s="87" t="n">
        <f aca="false">IF(ISBLANK(B30),"",A29+1)</f>
        <v>4</v>
      </c>
      <c r="B30" s="88" t="n">
        <v>89</v>
      </c>
      <c r="C30" s="89" t="s">
        <v>73</v>
      </c>
      <c r="D30" s="90" t="s">
        <v>59</v>
      </c>
      <c r="E30" s="93" t="s">
        <v>57</v>
      </c>
      <c r="F30" s="132" t="n">
        <v>15837</v>
      </c>
      <c r="G30" s="132" t="n">
        <v>5888</v>
      </c>
      <c r="H30" s="134" t="n">
        <v>25725</v>
      </c>
      <c r="I30" s="77"/>
      <c r="J30" s="127" t="n">
        <v>4</v>
      </c>
      <c r="K30" s="127" t="n">
        <v>2</v>
      </c>
    </row>
    <row r="31" customFormat="false" ht="15" hidden="false" customHeight="true" outlineLevel="0" collapsed="false">
      <c r="A31" s="100" t="n">
        <f aca="false">IF(ISBLANK(B31),"",A30+1)</f>
        <v>5</v>
      </c>
      <c r="B31" s="101" t="n">
        <v>53</v>
      </c>
      <c r="C31" s="102" t="s">
        <v>61</v>
      </c>
      <c r="D31" s="103" t="s">
        <v>62</v>
      </c>
      <c r="E31" s="106"/>
      <c r="F31" s="140" t="n">
        <v>20519</v>
      </c>
      <c r="G31" s="140" t="n">
        <v>5566</v>
      </c>
      <c r="H31" s="141" t="n">
        <v>30085</v>
      </c>
      <c r="I31" s="77"/>
      <c r="J31" s="127" t="n">
        <v>5</v>
      </c>
      <c r="K31" s="127" t="n">
        <v>1</v>
      </c>
    </row>
    <row r="32" s="69" customFormat="true" ht="27.75" hidden="false" customHeight="true" outlineLevel="0" collapsed="false">
      <c r="A32" s="109"/>
      <c r="B32" s="110"/>
      <c r="C32" s="111"/>
      <c r="D32" s="111"/>
      <c r="E32" s="111"/>
      <c r="F32" s="111"/>
      <c r="G32" s="111"/>
      <c r="H32" s="113" t="s">
        <v>112</v>
      </c>
      <c r="J32" s="121"/>
      <c r="K32" s="121" t="s">
        <v>16</v>
      </c>
    </row>
    <row r="33" customFormat="false" ht="19.5" hidden="false" customHeight="true" outlineLevel="0" collapsed="false">
      <c r="A33" s="114" t="s">
        <v>89</v>
      </c>
      <c r="B33" s="71" t="s">
        <v>40</v>
      </c>
      <c r="C33" s="115" t="s">
        <v>41</v>
      </c>
      <c r="D33" s="116" t="s">
        <v>42</v>
      </c>
      <c r="E33" s="75" t="s">
        <v>45</v>
      </c>
      <c r="F33" s="118" t="s">
        <v>26</v>
      </c>
      <c r="G33" s="118" t="s">
        <v>32</v>
      </c>
      <c r="H33" s="114" t="s">
        <v>93</v>
      </c>
      <c r="I33" s="77"/>
      <c r="J33" s="121"/>
      <c r="K33" s="121" t="n">
        <v>3</v>
      </c>
    </row>
    <row r="34" customFormat="false" ht="15" hidden="false" customHeight="true" outlineLevel="0" collapsed="false">
      <c r="A34" s="78" t="n">
        <v>1</v>
      </c>
      <c r="B34" s="79" t="n">
        <v>84</v>
      </c>
      <c r="C34" s="80" t="s">
        <v>86</v>
      </c>
      <c r="D34" s="81" t="s">
        <v>59</v>
      </c>
      <c r="E34" s="84" t="s">
        <v>83</v>
      </c>
      <c r="F34" s="123" t="n">
        <v>22478</v>
      </c>
      <c r="G34" s="123" t="n">
        <v>10103</v>
      </c>
      <c r="H34" s="125" t="n">
        <v>32581</v>
      </c>
      <c r="I34" s="77"/>
      <c r="J34" s="127" t="n">
        <v>1</v>
      </c>
      <c r="K34" s="127" t="n">
        <v>3</v>
      </c>
    </row>
    <row r="35" customFormat="false" ht="13.5" hidden="false" customHeight="false" outlineLevel="0" collapsed="false">
      <c r="A35" s="142" t="n">
        <v>2</v>
      </c>
      <c r="B35" s="143" t="n">
        <v>42</v>
      </c>
      <c r="C35" s="144" t="s">
        <v>84</v>
      </c>
      <c r="D35" s="145" t="s">
        <v>85</v>
      </c>
      <c r="E35" s="146" t="s">
        <v>83</v>
      </c>
      <c r="F35" s="147" t="n">
        <v>31863</v>
      </c>
      <c r="G35" s="147" t="n">
        <v>12544</v>
      </c>
      <c r="H35" s="148" t="n">
        <v>44407</v>
      </c>
      <c r="J35" s="127" t="n">
        <v>2</v>
      </c>
      <c r="K35" s="127" t="n">
        <v>2</v>
      </c>
    </row>
    <row r="36" customFormat="false" ht="14.25" hidden="false" customHeight="false" outlineLevel="0" collapsed="false">
      <c r="A36" s="100" t="n">
        <v>3</v>
      </c>
      <c r="B36" s="101" t="n">
        <v>38</v>
      </c>
      <c r="C36" s="102" t="s">
        <v>82</v>
      </c>
      <c r="D36" s="103" t="s">
        <v>59</v>
      </c>
      <c r="E36" s="106" t="s">
        <v>83</v>
      </c>
      <c r="F36" s="140" t="n">
        <v>40693</v>
      </c>
      <c r="G36" s="140" t="n">
        <v>12200</v>
      </c>
      <c r="H36" s="141" t="n">
        <v>52893</v>
      </c>
      <c r="J36" s="127" t="n">
        <v>3</v>
      </c>
      <c r="K36" s="127" t="n">
        <v>1</v>
      </c>
    </row>
  </sheetData>
  <printOptions headings="false" gridLines="false" gridLinesSet="true" horizontalCentered="true" verticalCentered="false"/>
  <pageMargins left="0.0784722222222222" right="0.0784722222222222" top="0.789583333333333" bottom="0.810416666666667" header="0.236111111111111" footer="0.275694444444444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Bookman Old Style,Regular"&amp;20«МАЛАЯ ЗЕМЛЯ - 2010»
&amp;"Arial Narrow,Regular"&amp;16Открытый Чемпионат Краснодарского края по автомногоборью&amp;R&amp;"Bookman Old Style,Regular"&amp;20 03.05.2010
&amp;"Arial Narrow,Regular"&amp;16 1 этап</oddHeader>
    <oddFooter>&amp;LГлавный судья соревнований
Главный секретарь соревнований&amp;C____________________
____________________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63" width="3.85"/>
    <col collapsed="false" customWidth="true" hidden="false" outlineLevel="0" max="2" min="2" style="63" width="31.85"/>
    <col collapsed="false" customWidth="true" hidden="false" outlineLevel="0" max="3" min="3" style="33" width="3.85"/>
    <col collapsed="false" customWidth="true" hidden="false" outlineLevel="0" max="4" min="4" style="33" width="20.13"/>
    <col collapsed="false" customWidth="true" hidden="false" outlineLevel="0" max="5" min="5" style="33" width="16.13"/>
    <col collapsed="false" customWidth="true" hidden="false" outlineLevel="0" max="6" min="6" style="33" width="9.85"/>
    <col collapsed="false" customWidth="true" hidden="false" outlineLevel="0" max="7" min="7" style="33" width="10.99"/>
    <col collapsed="false" customWidth="true" hidden="false" outlineLevel="0" max="8" min="8" style="63" width="0.99"/>
    <col collapsed="false" customWidth="true" hidden="false" outlineLevel="0" max="9" min="9" style="33" width="14.14"/>
    <col collapsed="false" customWidth="true" hidden="false" outlineLevel="0" max="10" min="10" style="33" width="2.84"/>
    <col collapsed="false" customWidth="true" hidden="true" outlineLevel="0" max="12" min="11" style="33" width="3.56"/>
    <col collapsed="false" customWidth="false" hidden="false" outlineLevel="0" max="257" min="13" style="33" width="9.14"/>
  </cols>
  <sheetData>
    <row r="1" s="154" customFormat="true" ht="20.25" hidden="false" customHeight="true" outlineLevel="0" collapsed="false">
      <c r="A1" s="149" t="s">
        <v>113</v>
      </c>
      <c r="B1" s="150"/>
      <c r="C1" s="151"/>
      <c r="D1" s="151"/>
      <c r="E1" s="151"/>
      <c r="F1" s="151"/>
      <c r="G1" s="152" t="s">
        <v>114</v>
      </c>
      <c r="H1" s="150"/>
      <c r="I1" s="153"/>
    </row>
    <row r="2" s="161" customFormat="true" ht="15.75" hidden="false" customHeight="true" outlineLevel="0" collapsed="false">
      <c r="A2" s="155" t="s">
        <v>115</v>
      </c>
      <c r="B2" s="155" t="s">
        <v>45</v>
      </c>
      <c r="C2" s="155" t="s">
        <v>40</v>
      </c>
      <c r="D2" s="156" t="s">
        <v>41</v>
      </c>
      <c r="E2" s="157" t="s">
        <v>42</v>
      </c>
      <c r="F2" s="158" t="s">
        <v>90</v>
      </c>
      <c r="G2" s="159" t="s">
        <v>93</v>
      </c>
      <c r="H2" s="155"/>
      <c r="I2" s="159" t="s">
        <v>116</v>
      </c>
      <c r="J2" s="160"/>
      <c r="K2" s="160"/>
      <c r="L2" s="160"/>
    </row>
    <row r="3" s="51" customFormat="true" ht="15" hidden="false" customHeight="true" outlineLevel="0" collapsed="false">
      <c r="A3" s="162" t="n">
        <v>1</v>
      </c>
      <c r="B3" s="163" t="s">
        <v>52</v>
      </c>
      <c r="C3" s="164" t="n">
        <v>70</v>
      </c>
      <c r="D3" s="165" t="s">
        <v>67</v>
      </c>
      <c r="E3" s="165" t="s">
        <v>68</v>
      </c>
      <c r="F3" s="165" t="s">
        <v>4</v>
      </c>
      <c r="G3" s="166" t="n">
        <v>20741</v>
      </c>
      <c r="H3" s="167"/>
      <c r="I3" s="168" t="n">
        <v>64528</v>
      </c>
      <c r="J3" s="169" t="n">
        <v>10</v>
      </c>
      <c r="K3" s="169"/>
      <c r="L3" s="169"/>
    </row>
    <row r="4" customFormat="false" ht="15" hidden="false" customHeight="true" outlineLevel="0" collapsed="false">
      <c r="A4" s="162"/>
      <c r="B4" s="163"/>
      <c r="C4" s="170" t="n">
        <v>10</v>
      </c>
      <c r="D4" s="171" t="s">
        <v>50</v>
      </c>
      <c r="E4" s="171" t="s">
        <v>51</v>
      </c>
      <c r="F4" s="171" t="s">
        <v>6</v>
      </c>
      <c r="G4" s="172" t="n">
        <v>21232</v>
      </c>
      <c r="H4" s="167"/>
      <c r="I4" s="173"/>
      <c r="J4" s="174"/>
      <c r="K4" s="174"/>
      <c r="L4" s="169"/>
    </row>
    <row r="5" customFormat="false" ht="15" hidden="false" customHeight="true" outlineLevel="0" collapsed="false">
      <c r="A5" s="175"/>
      <c r="B5" s="176" t="n">
        <v>64528</v>
      </c>
      <c r="C5" s="170" t="n">
        <v>101</v>
      </c>
      <c r="D5" s="171" t="s">
        <v>78</v>
      </c>
      <c r="E5" s="171" t="s">
        <v>72</v>
      </c>
      <c r="F5" s="171" t="s">
        <v>8</v>
      </c>
      <c r="G5" s="177" t="n">
        <v>22555</v>
      </c>
      <c r="H5" s="167"/>
      <c r="I5" s="173"/>
      <c r="J5" s="174"/>
      <c r="K5" s="174"/>
      <c r="L5" s="169"/>
    </row>
    <row r="6" customFormat="false" ht="15" hidden="false" customHeight="true" outlineLevel="0" collapsed="false">
      <c r="A6" s="175"/>
      <c r="B6" s="176"/>
      <c r="C6" s="178" t="n">
        <v>66</v>
      </c>
      <c r="D6" s="179" t="s">
        <v>65</v>
      </c>
      <c r="E6" s="179" t="s">
        <v>66</v>
      </c>
      <c r="F6" s="179" t="s">
        <v>8</v>
      </c>
      <c r="G6" s="180" t="n">
        <v>25697</v>
      </c>
      <c r="H6" s="167"/>
      <c r="I6" s="173"/>
      <c r="J6" s="174"/>
      <c r="K6" s="174"/>
      <c r="L6" s="169"/>
    </row>
    <row r="7" customFormat="false" ht="15" hidden="false" customHeight="true" outlineLevel="0" collapsed="false">
      <c r="A7" s="181"/>
      <c r="B7" s="182"/>
      <c r="C7" s="183" t="n">
        <v>65</v>
      </c>
      <c r="D7" s="184" t="s">
        <v>63</v>
      </c>
      <c r="E7" s="184" t="s">
        <v>64</v>
      </c>
      <c r="F7" s="184" t="s">
        <v>8</v>
      </c>
      <c r="G7" s="185" t="n">
        <v>30106</v>
      </c>
      <c r="H7" s="186"/>
      <c r="I7" s="173"/>
      <c r="J7" s="174"/>
      <c r="K7" s="174"/>
      <c r="L7" s="169"/>
    </row>
    <row r="8" customFormat="false" ht="15" hidden="false" customHeight="true" outlineLevel="0" collapsed="false">
      <c r="A8" s="162" t="n">
        <v>2</v>
      </c>
      <c r="B8" s="163" t="s">
        <v>57</v>
      </c>
      <c r="C8" s="164" t="n">
        <v>43</v>
      </c>
      <c r="D8" s="165" t="s">
        <v>58</v>
      </c>
      <c r="E8" s="165" t="s">
        <v>59</v>
      </c>
      <c r="F8" s="165" t="s">
        <v>8</v>
      </c>
      <c r="G8" s="166" t="n">
        <v>22657</v>
      </c>
      <c r="H8" s="187"/>
      <c r="I8" s="168" t="n">
        <v>81835</v>
      </c>
      <c r="J8" s="174" t="n">
        <v>8</v>
      </c>
      <c r="K8" s="169"/>
      <c r="L8" s="169"/>
    </row>
    <row r="9" customFormat="false" ht="15" hidden="false" customHeight="true" outlineLevel="0" collapsed="false">
      <c r="A9" s="162"/>
      <c r="B9" s="163"/>
      <c r="C9" s="170" t="n">
        <v>36</v>
      </c>
      <c r="D9" s="171" t="s">
        <v>55</v>
      </c>
      <c r="E9" s="171" t="s">
        <v>56</v>
      </c>
      <c r="F9" s="171" t="s">
        <v>8</v>
      </c>
      <c r="G9" s="172" t="n">
        <v>25453</v>
      </c>
      <c r="H9" s="167"/>
      <c r="I9" s="173"/>
      <c r="J9" s="174"/>
      <c r="K9" s="174"/>
      <c r="L9" s="169"/>
    </row>
    <row r="10" customFormat="false" ht="15" hidden="false" customHeight="true" outlineLevel="0" collapsed="false">
      <c r="A10" s="188"/>
      <c r="B10" s="176" t="n">
        <v>81835</v>
      </c>
      <c r="C10" s="170" t="n">
        <v>89</v>
      </c>
      <c r="D10" s="171" t="s">
        <v>73</v>
      </c>
      <c r="E10" s="171" t="s">
        <v>59</v>
      </c>
      <c r="F10" s="171" t="s">
        <v>8</v>
      </c>
      <c r="G10" s="177" t="n">
        <v>25725</v>
      </c>
      <c r="H10" s="167"/>
      <c r="I10" s="173"/>
      <c r="J10" s="174"/>
      <c r="K10" s="174"/>
      <c r="L10" s="169"/>
    </row>
    <row r="11" customFormat="false" ht="15" hidden="false" customHeight="true" outlineLevel="0" collapsed="false">
      <c r="A11" s="188"/>
      <c r="B11" s="176"/>
      <c r="C11" s="178"/>
      <c r="D11" s="179"/>
      <c r="E11" s="179"/>
      <c r="F11" s="179"/>
      <c r="G11" s="180"/>
      <c r="H11" s="167"/>
      <c r="I11" s="173"/>
      <c r="J11" s="174"/>
      <c r="K11" s="174"/>
      <c r="L11" s="169"/>
    </row>
    <row r="12" customFormat="false" ht="15" hidden="false" customHeight="true" outlineLevel="0" collapsed="false">
      <c r="A12" s="189"/>
      <c r="B12" s="190"/>
      <c r="C12" s="183"/>
      <c r="D12" s="184"/>
      <c r="E12" s="184"/>
      <c r="F12" s="184"/>
      <c r="G12" s="185"/>
      <c r="H12" s="186"/>
      <c r="I12" s="173"/>
      <c r="J12" s="174"/>
      <c r="K12" s="174"/>
      <c r="L12" s="169"/>
    </row>
    <row r="13" customFormat="false" ht="15" hidden="false" customHeight="true" outlineLevel="0" collapsed="false">
      <c r="A13" s="162" t="n">
        <v>3</v>
      </c>
      <c r="B13" s="163" t="s">
        <v>83</v>
      </c>
      <c r="C13" s="164" t="n">
        <v>84</v>
      </c>
      <c r="D13" s="165" t="s">
        <v>86</v>
      </c>
      <c r="E13" s="165" t="s">
        <v>59</v>
      </c>
      <c r="F13" s="165" t="s">
        <v>8</v>
      </c>
      <c r="G13" s="166" t="n">
        <v>32581</v>
      </c>
      <c r="H13" s="187"/>
      <c r="I13" s="168" t="n">
        <v>133881</v>
      </c>
      <c r="J13" s="174"/>
      <c r="K13" s="169"/>
      <c r="L13" s="169"/>
    </row>
    <row r="14" customFormat="false" ht="15" hidden="false" customHeight="true" outlineLevel="0" collapsed="false">
      <c r="A14" s="162"/>
      <c r="B14" s="163"/>
      <c r="C14" s="170" t="n">
        <v>42</v>
      </c>
      <c r="D14" s="171" t="s">
        <v>84</v>
      </c>
      <c r="E14" s="171" t="s">
        <v>85</v>
      </c>
      <c r="F14" s="171" t="s">
        <v>8</v>
      </c>
      <c r="G14" s="172" t="n">
        <v>44407</v>
      </c>
      <c r="H14" s="167"/>
      <c r="I14" s="191"/>
      <c r="J14" s="174"/>
      <c r="K14" s="174"/>
      <c r="L14" s="169"/>
    </row>
    <row r="15" customFormat="false" ht="15" hidden="false" customHeight="true" outlineLevel="0" collapsed="false">
      <c r="A15" s="188"/>
      <c r="B15" s="176" t="n">
        <v>133881</v>
      </c>
      <c r="C15" s="170" t="n">
        <v>38</v>
      </c>
      <c r="D15" s="171" t="s">
        <v>82</v>
      </c>
      <c r="E15" s="171" t="s">
        <v>59</v>
      </c>
      <c r="F15" s="171" t="s">
        <v>8</v>
      </c>
      <c r="G15" s="177" t="n">
        <v>52893</v>
      </c>
      <c r="H15" s="167"/>
      <c r="I15" s="191"/>
      <c r="J15" s="174"/>
      <c r="K15" s="174"/>
      <c r="L15" s="169"/>
    </row>
    <row r="16" customFormat="false" ht="15" hidden="false" customHeight="true" outlineLevel="0" collapsed="false">
      <c r="A16" s="188"/>
      <c r="B16" s="176"/>
      <c r="C16" s="178"/>
      <c r="D16" s="179"/>
      <c r="E16" s="179"/>
      <c r="F16" s="179"/>
      <c r="G16" s="180"/>
      <c r="H16" s="167"/>
      <c r="I16" s="191"/>
      <c r="J16" s="174"/>
      <c r="K16" s="174"/>
      <c r="L16" s="169"/>
    </row>
    <row r="17" customFormat="false" ht="15" hidden="false" customHeight="true" outlineLevel="0" collapsed="false">
      <c r="A17" s="181"/>
      <c r="B17" s="182"/>
      <c r="C17" s="183"/>
      <c r="D17" s="184"/>
      <c r="E17" s="184"/>
      <c r="F17" s="184"/>
      <c r="G17" s="185"/>
      <c r="H17" s="186"/>
      <c r="I17" s="173"/>
      <c r="J17" s="174"/>
      <c r="K17" s="174"/>
      <c r="L17" s="169"/>
    </row>
    <row r="18" customFormat="false" ht="15" hidden="false" customHeight="true" outlineLevel="0" collapsed="false">
      <c r="A18" s="162"/>
      <c r="B18" s="163"/>
      <c r="C18" s="164"/>
      <c r="D18" s="165"/>
      <c r="E18" s="165"/>
      <c r="F18" s="165"/>
      <c r="G18" s="166"/>
      <c r="H18" s="187"/>
      <c r="I18" s="168"/>
      <c r="J18" s="174"/>
      <c r="K18" s="169"/>
      <c r="L18" s="169"/>
    </row>
    <row r="19" customFormat="false" ht="15" hidden="false" customHeight="true" outlineLevel="0" collapsed="false">
      <c r="A19" s="162"/>
      <c r="B19" s="163"/>
      <c r="C19" s="170"/>
      <c r="D19" s="171"/>
      <c r="E19" s="171"/>
      <c r="F19" s="171"/>
      <c r="G19" s="172"/>
      <c r="H19" s="167"/>
      <c r="I19" s="173"/>
      <c r="J19" s="174"/>
      <c r="K19" s="174"/>
      <c r="L19" s="169"/>
    </row>
    <row r="20" customFormat="false" ht="15" hidden="false" customHeight="true" outlineLevel="0" collapsed="false">
      <c r="A20" s="188"/>
      <c r="B20" s="176"/>
      <c r="C20" s="170"/>
      <c r="D20" s="171"/>
      <c r="E20" s="171"/>
      <c r="F20" s="171"/>
      <c r="G20" s="177"/>
      <c r="H20" s="167"/>
      <c r="I20" s="173"/>
      <c r="J20" s="174"/>
      <c r="K20" s="174"/>
      <c r="L20" s="169"/>
    </row>
    <row r="21" customFormat="false" ht="15" hidden="false" customHeight="true" outlineLevel="0" collapsed="false">
      <c r="A21" s="188"/>
      <c r="B21" s="176"/>
      <c r="C21" s="178"/>
      <c r="D21" s="179"/>
      <c r="E21" s="179"/>
      <c r="F21" s="179"/>
      <c r="G21" s="180"/>
      <c r="H21" s="167"/>
      <c r="I21" s="173"/>
      <c r="J21" s="174"/>
      <c r="K21" s="174"/>
      <c r="L21" s="169"/>
    </row>
  </sheetData>
  <mergeCells count="12">
    <mergeCell ref="A3:A4"/>
    <mergeCell ref="B3:B4"/>
    <mergeCell ref="B5:B6"/>
    <mergeCell ref="A8:A9"/>
    <mergeCell ref="B8:B9"/>
    <mergeCell ref="B10:B11"/>
    <mergeCell ref="A13:A14"/>
    <mergeCell ref="B13:B14"/>
    <mergeCell ref="B15:B16"/>
    <mergeCell ref="A18:A19"/>
    <mergeCell ref="B18:B19"/>
    <mergeCell ref="B20:B21"/>
  </mergeCells>
  <printOptions headings="false" gridLines="false" gridLinesSet="true" horizontalCentered="true" verticalCentered="false"/>
  <pageMargins left="0.0784722222222222" right="0.0784722222222222" top="0.789583333333333" bottom="0.810416666666667" header="0.236111111111111" footer="0.275694444444444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Bookman Old Style,Regular"&amp;20«МАЛАЯ ЗЕМЛЯ - 2010»
&amp;"Arial Narrow,Regular"&amp;16Открытый Чемпионат Краснодарского края по автомногоборью&amp;R&amp;"Bookman Old Style,Regular"&amp;20 03.05.2010
&amp;"Arial Narrow,Regular"&amp;16 1 этап</oddHeader>
    <oddFooter>&amp;LГлавный судья соревнований
Главный секретарь соревнований&amp;C____________________
____________________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5.85"/>
    <col collapsed="false" customWidth="true" hidden="false" outlineLevel="0" max="2" min="2" style="33" width="24.7"/>
    <col collapsed="false" customWidth="true" hidden="false" outlineLevel="0" max="3" min="3" style="33" width="18.7"/>
    <col collapsed="false" customWidth="true" hidden="false" outlineLevel="0" max="4" min="4" style="33" width="12.42"/>
    <col collapsed="false" customWidth="true" hidden="false" outlineLevel="0" max="5" min="5" style="33" width="5.56"/>
    <col collapsed="false" customWidth="true" hidden="false" outlineLevel="0" max="6" min="6" style="33" width="29.28"/>
    <col collapsed="false" customWidth="true" hidden="false" outlineLevel="0" max="7" min="7" style="33" width="15.56"/>
    <col collapsed="false" customWidth="true" hidden="false" outlineLevel="0" max="8" min="8" style="33" width="3.28"/>
    <col collapsed="false" customWidth="false" hidden="true" outlineLevel="0" max="10" min="9" style="33" width="9.14"/>
    <col collapsed="false" customWidth="false" hidden="false" outlineLevel="0" max="257" min="11" style="33" width="9.14"/>
  </cols>
  <sheetData>
    <row r="1" s="42" customFormat="true" ht="23.25" hidden="false" customHeight="true" outlineLevel="0" collapsed="false">
      <c r="A1" s="34" t="s">
        <v>40</v>
      </c>
      <c r="B1" s="35" t="s">
        <v>41</v>
      </c>
      <c r="C1" s="36" t="s">
        <v>42</v>
      </c>
      <c r="D1" s="37" t="s">
        <v>43</v>
      </c>
      <c r="E1" s="38" t="s">
        <v>44</v>
      </c>
      <c r="F1" s="39" t="s">
        <v>45</v>
      </c>
      <c r="G1" s="40" t="s">
        <v>46</v>
      </c>
      <c r="H1" s="41" t="s">
        <v>47</v>
      </c>
      <c r="I1" s="41" t="s">
        <v>48</v>
      </c>
      <c r="J1" s="41" t="s">
        <v>49</v>
      </c>
    </row>
    <row r="2" s="51" customFormat="true" ht="15" hidden="false" customHeight="true" outlineLevel="0" collapsed="false">
      <c r="A2" s="43" t="n">
        <v>10</v>
      </c>
      <c r="B2" s="44" t="s">
        <v>50</v>
      </c>
      <c r="C2" s="45" t="s">
        <v>51</v>
      </c>
      <c r="D2" s="46" t="s">
        <v>6</v>
      </c>
      <c r="E2" s="47"/>
      <c r="F2" s="48" t="s">
        <v>52</v>
      </c>
      <c r="G2" s="49" t="s">
        <v>53</v>
      </c>
      <c r="H2" s="50" t="s">
        <v>54</v>
      </c>
      <c r="I2" s="51" t="s">
        <v>54</v>
      </c>
      <c r="J2" s="51" t="n">
        <v>5</v>
      </c>
    </row>
    <row r="3" s="51" customFormat="true" ht="15" hidden="false" customHeight="true" outlineLevel="0" collapsed="false">
      <c r="A3" s="52" t="n">
        <v>36</v>
      </c>
      <c r="B3" s="44" t="s">
        <v>55</v>
      </c>
      <c r="C3" s="45" t="s">
        <v>56</v>
      </c>
      <c r="D3" s="46" t="s">
        <v>8</v>
      </c>
      <c r="E3" s="47" t="s">
        <v>14</v>
      </c>
      <c r="F3" s="48" t="s">
        <v>57</v>
      </c>
      <c r="G3" s="49" t="s">
        <v>53</v>
      </c>
      <c r="H3" s="50" t="s">
        <v>54</v>
      </c>
      <c r="I3" s="51" t="s">
        <v>54</v>
      </c>
      <c r="J3" s="51" t="n">
        <v>3</v>
      </c>
    </row>
    <row r="4" s="51" customFormat="true" ht="15" hidden="false" customHeight="true" outlineLevel="0" collapsed="false">
      <c r="A4" s="52" t="n">
        <v>43</v>
      </c>
      <c r="B4" s="44" t="s">
        <v>58</v>
      </c>
      <c r="C4" s="45" t="s">
        <v>59</v>
      </c>
      <c r="D4" s="46" t="s">
        <v>8</v>
      </c>
      <c r="E4" s="47" t="s">
        <v>14</v>
      </c>
      <c r="F4" s="48" t="s">
        <v>57</v>
      </c>
      <c r="G4" s="49" t="s">
        <v>60</v>
      </c>
      <c r="H4" s="50" t="s">
        <v>54</v>
      </c>
      <c r="I4" s="51" t="s">
        <v>54</v>
      </c>
      <c r="J4" s="51" t="n">
        <v>3</v>
      </c>
    </row>
    <row r="5" s="51" customFormat="true" ht="15" hidden="false" customHeight="true" outlineLevel="0" collapsed="false">
      <c r="A5" s="52" t="n">
        <v>53</v>
      </c>
      <c r="B5" s="44" t="s">
        <v>61</v>
      </c>
      <c r="C5" s="45" t="s">
        <v>62</v>
      </c>
      <c r="D5" s="46" t="s">
        <v>6</v>
      </c>
      <c r="E5" s="47" t="s">
        <v>14</v>
      </c>
      <c r="F5" s="48"/>
      <c r="G5" s="49" t="s">
        <v>53</v>
      </c>
      <c r="H5" s="50" t="s">
        <v>54</v>
      </c>
    </row>
    <row r="6" s="51" customFormat="true" ht="15" hidden="false" customHeight="true" outlineLevel="0" collapsed="false">
      <c r="A6" s="52" t="n">
        <v>65</v>
      </c>
      <c r="B6" s="44" t="s">
        <v>63</v>
      </c>
      <c r="C6" s="45" t="s">
        <v>64</v>
      </c>
      <c r="D6" s="46" t="s">
        <v>8</v>
      </c>
      <c r="E6" s="47"/>
      <c r="F6" s="48" t="s">
        <v>52</v>
      </c>
      <c r="G6" s="49" t="s">
        <v>53</v>
      </c>
      <c r="H6" s="50" t="s">
        <v>54</v>
      </c>
      <c r="I6" s="51" t="s">
        <v>54</v>
      </c>
      <c r="J6" s="51" t="n">
        <v>5</v>
      </c>
    </row>
    <row r="7" s="51" customFormat="true" ht="15" hidden="false" customHeight="true" outlineLevel="0" collapsed="false">
      <c r="A7" s="52" t="n">
        <v>66</v>
      </c>
      <c r="B7" s="44" t="s">
        <v>65</v>
      </c>
      <c r="C7" s="45" t="s">
        <v>66</v>
      </c>
      <c r="D7" s="46" t="s">
        <v>8</v>
      </c>
      <c r="E7" s="47"/>
      <c r="F7" s="48" t="s">
        <v>52</v>
      </c>
      <c r="G7" s="49" t="s">
        <v>53</v>
      </c>
      <c r="H7" s="50" t="s">
        <v>54</v>
      </c>
      <c r="I7" s="51" t="s">
        <v>54</v>
      </c>
      <c r="J7" s="51" t="n">
        <v>5</v>
      </c>
    </row>
    <row r="8" s="51" customFormat="true" ht="15" hidden="false" customHeight="true" outlineLevel="0" collapsed="false">
      <c r="A8" s="52" t="n">
        <v>70</v>
      </c>
      <c r="B8" s="44" t="s">
        <v>67</v>
      </c>
      <c r="C8" s="45" t="s">
        <v>68</v>
      </c>
      <c r="D8" s="46" t="s">
        <v>4</v>
      </c>
      <c r="E8" s="47"/>
      <c r="F8" s="48" t="s">
        <v>52</v>
      </c>
      <c r="G8" s="49" t="s">
        <v>53</v>
      </c>
      <c r="H8" s="50" t="s">
        <v>54</v>
      </c>
      <c r="I8" s="51" t="s">
        <v>54</v>
      </c>
      <c r="J8" s="51" t="n">
        <v>5</v>
      </c>
    </row>
    <row r="9" s="51" customFormat="true" ht="15" hidden="false" customHeight="true" outlineLevel="0" collapsed="false">
      <c r="A9" s="52" t="n">
        <v>82</v>
      </c>
      <c r="B9" s="44" t="s">
        <v>69</v>
      </c>
      <c r="C9" s="45" t="s">
        <v>70</v>
      </c>
      <c r="D9" s="46" t="s">
        <v>4</v>
      </c>
      <c r="E9" s="47"/>
      <c r="F9" s="48"/>
      <c r="G9" s="49" t="s">
        <v>60</v>
      </c>
      <c r="H9" s="50" t="s">
        <v>54</v>
      </c>
    </row>
    <row r="10" s="51" customFormat="true" ht="15" hidden="false" customHeight="true" outlineLevel="0" collapsed="false">
      <c r="A10" s="52" t="n">
        <v>83</v>
      </c>
      <c r="B10" s="44" t="s">
        <v>71</v>
      </c>
      <c r="C10" s="45" t="s">
        <v>72</v>
      </c>
      <c r="D10" s="46" t="s">
        <v>8</v>
      </c>
      <c r="E10" s="47" t="s">
        <v>14</v>
      </c>
      <c r="F10" s="48"/>
      <c r="G10" s="49" t="s">
        <v>53</v>
      </c>
      <c r="H10" s="50" t="s">
        <v>54</v>
      </c>
    </row>
    <row r="11" s="51" customFormat="true" ht="15" hidden="false" customHeight="true" outlineLevel="0" collapsed="false">
      <c r="A11" s="52" t="n">
        <v>89</v>
      </c>
      <c r="B11" s="44" t="s">
        <v>73</v>
      </c>
      <c r="C11" s="45" t="s">
        <v>59</v>
      </c>
      <c r="D11" s="46" t="s">
        <v>8</v>
      </c>
      <c r="E11" s="47" t="s">
        <v>14</v>
      </c>
      <c r="F11" s="48" t="s">
        <v>57</v>
      </c>
      <c r="G11" s="49" t="s">
        <v>60</v>
      </c>
      <c r="H11" s="50" t="s">
        <v>54</v>
      </c>
      <c r="I11" s="51" t="s">
        <v>54</v>
      </c>
      <c r="J11" s="51" t="n">
        <v>3</v>
      </c>
    </row>
    <row r="12" s="51" customFormat="true" ht="15" hidden="false" customHeight="true" outlineLevel="0" collapsed="false">
      <c r="A12" s="52" t="n">
        <v>92</v>
      </c>
      <c r="B12" s="44" t="s">
        <v>74</v>
      </c>
      <c r="C12" s="45" t="s">
        <v>75</v>
      </c>
      <c r="D12" s="46" t="s">
        <v>4</v>
      </c>
      <c r="E12" s="47"/>
      <c r="F12" s="48"/>
      <c r="G12" s="49" t="s">
        <v>53</v>
      </c>
      <c r="H12" s="50" t="s">
        <v>54</v>
      </c>
    </row>
    <row r="13" s="51" customFormat="true" ht="15" hidden="false" customHeight="true" outlineLevel="0" collapsed="false">
      <c r="A13" s="52" t="n">
        <v>95</v>
      </c>
      <c r="B13" s="53" t="s">
        <v>76</v>
      </c>
      <c r="C13" s="45" t="s">
        <v>77</v>
      </c>
      <c r="D13" s="46" t="s">
        <v>6</v>
      </c>
      <c r="E13" s="47"/>
      <c r="F13" s="48"/>
      <c r="G13" s="49" t="s">
        <v>53</v>
      </c>
      <c r="H13" s="50" t="s">
        <v>54</v>
      </c>
    </row>
    <row r="14" s="51" customFormat="true" ht="15" hidden="false" customHeight="true" outlineLevel="0" collapsed="false">
      <c r="A14" s="52" t="n">
        <v>101</v>
      </c>
      <c r="B14" s="44" t="s">
        <v>78</v>
      </c>
      <c r="C14" s="45" t="s">
        <v>72</v>
      </c>
      <c r="D14" s="46" t="s">
        <v>8</v>
      </c>
      <c r="E14" s="47"/>
      <c r="F14" s="48" t="s">
        <v>52</v>
      </c>
      <c r="G14" s="49" t="s">
        <v>53</v>
      </c>
      <c r="H14" s="50" t="s">
        <v>54</v>
      </c>
      <c r="I14" s="51" t="s">
        <v>54</v>
      </c>
      <c r="J14" s="51" t="n">
        <v>5</v>
      </c>
    </row>
    <row r="15" s="51" customFormat="true" ht="15" hidden="false" customHeight="true" outlineLevel="0" collapsed="false">
      <c r="A15" s="52" t="n">
        <v>102</v>
      </c>
      <c r="B15" s="44" t="s">
        <v>79</v>
      </c>
      <c r="C15" s="45" t="s">
        <v>70</v>
      </c>
      <c r="D15" s="46" t="s">
        <v>4</v>
      </c>
      <c r="E15" s="47"/>
      <c r="F15" s="48"/>
      <c r="G15" s="49" t="s">
        <v>60</v>
      </c>
      <c r="H15" s="50" t="s">
        <v>54</v>
      </c>
    </row>
    <row r="16" s="51" customFormat="true" ht="15" hidden="false" customHeight="true" outlineLevel="0" collapsed="false">
      <c r="A16" s="52" t="n">
        <v>117</v>
      </c>
      <c r="B16" s="44" t="s">
        <v>80</v>
      </c>
      <c r="C16" s="45" t="s">
        <v>81</v>
      </c>
      <c r="D16" s="46" t="s">
        <v>6</v>
      </c>
      <c r="E16" s="47"/>
      <c r="F16" s="48"/>
      <c r="G16" s="49" t="s">
        <v>53</v>
      </c>
      <c r="H16" s="50"/>
    </row>
    <row r="17" s="51" customFormat="true" ht="15" hidden="false" customHeight="true" outlineLevel="0" collapsed="false">
      <c r="A17" s="52" t="n">
        <v>38</v>
      </c>
      <c r="B17" s="44" t="s">
        <v>82</v>
      </c>
      <c r="C17" s="45" t="s">
        <v>59</v>
      </c>
      <c r="D17" s="46" t="s">
        <v>8</v>
      </c>
      <c r="E17" s="47" t="s">
        <v>17</v>
      </c>
      <c r="F17" s="48" t="s">
        <v>83</v>
      </c>
      <c r="G17" s="49" t="s">
        <v>60</v>
      </c>
      <c r="H17" s="50" t="s">
        <v>54</v>
      </c>
      <c r="I17" s="51" t="s">
        <v>54</v>
      </c>
      <c r="J17" s="51" t="n">
        <v>3</v>
      </c>
    </row>
    <row r="18" s="51" customFormat="true" ht="15" hidden="false" customHeight="true" outlineLevel="0" collapsed="false">
      <c r="A18" s="52" t="n">
        <v>42</v>
      </c>
      <c r="B18" s="44" t="s">
        <v>84</v>
      </c>
      <c r="C18" s="45" t="s">
        <v>85</v>
      </c>
      <c r="D18" s="46" t="s">
        <v>8</v>
      </c>
      <c r="E18" s="47" t="s">
        <v>17</v>
      </c>
      <c r="F18" s="48" t="s">
        <v>83</v>
      </c>
      <c r="G18" s="49" t="s">
        <v>60</v>
      </c>
      <c r="H18" s="50" t="s">
        <v>54</v>
      </c>
      <c r="I18" s="51" t="s">
        <v>54</v>
      </c>
      <c r="J18" s="51" t="n">
        <v>3</v>
      </c>
    </row>
    <row r="19" s="51" customFormat="true" ht="15" hidden="false" customHeight="true" outlineLevel="0" collapsed="false">
      <c r="A19" s="54" t="n">
        <v>84</v>
      </c>
      <c r="B19" s="55" t="s">
        <v>86</v>
      </c>
      <c r="C19" s="56" t="s">
        <v>59</v>
      </c>
      <c r="D19" s="57" t="s">
        <v>8</v>
      </c>
      <c r="E19" s="58" t="s">
        <v>17</v>
      </c>
      <c r="F19" s="59" t="s">
        <v>83</v>
      </c>
      <c r="G19" s="60" t="s">
        <v>60</v>
      </c>
      <c r="H19" s="50" t="s">
        <v>54</v>
      </c>
      <c r="I19" s="51" t="s">
        <v>54</v>
      </c>
      <c r="J19" s="51" t="n">
        <v>3</v>
      </c>
    </row>
  </sheetData>
  <conditionalFormatting sqref="F2:F19">
    <cfRule type="expression" priority="2" aboveAverage="0" equalAverage="0" bottom="0" percent="0" rank="0" text="" dxfId="0">
      <formula>AND(J2&gt;5,J2&lt;100)</formula>
    </cfRule>
    <cfRule type="expression" priority="3" aboveAverage="0" equalAverage="0" bottom="0" percent="0" rank="0" text="" dxfId="1">
      <formula>AND(J2&gt;0,J2&lt;3)</formula>
    </cfRule>
  </conditionalFormatting>
  <printOptions headings="false" gridLines="false" gridLinesSet="true" horizontalCentered="true" verticalCentered="false"/>
  <pageMargins left="0.0784722222222222" right="0.0784722222222222" top="0.789583333333333" bottom="0.810416666666667" header="0.236111111111111" footer="0.275694444444444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Bookman Old Style,Regular"&amp;20«МАЛАЯ ЗЕМЛЯ - 2010»
&amp;"Arial Narrow,Regular"&amp;16Открытый Чемпионат Краснодарского края по автомногоборью&amp;R&amp;"Bookman Old Style,Regular"&amp;20 03.05.2010
&amp;"Arial Narrow,Regular"&amp;16 1 этап</oddHeader>
    <oddFooter>&amp;LГлавный судья соревнований
Главный секретарь соревнований&amp;C____________________
____________________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61" width="4.14"/>
    <col collapsed="false" customWidth="true" hidden="false" outlineLevel="0" max="2" min="2" style="62" width="3.85"/>
    <col collapsed="false" customWidth="true" hidden="false" outlineLevel="0" max="3" min="3" style="62" width="18.28"/>
    <col collapsed="false" customWidth="true" hidden="false" outlineLevel="0" max="4" min="4" style="62" width="13.85"/>
    <col collapsed="false" customWidth="true" hidden="false" outlineLevel="0" max="5" min="5" style="62" width="9.99"/>
    <col collapsed="false" customWidth="true" hidden="false" outlineLevel="0" max="6" min="6" style="62" width="3.42"/>
    <col collapsed="false" customWidth="true" hidden="false" outlineLevel="0" max="7" min="7" style="62" width="20.41"/>
    <col collapsed="false" customWidth="true" hidden="false" outlineLevel="0" max="8" min="8" style="63" width="10.71"/>
    <col collapsed="false" customWidth="true" hidden="false" outlineLevel="0" max="10" min="9" style="61" width="10.71"/>
    <col collapsed="false" customWidth="false" hidden="false" outlineLevel="0" max="257" min="11" style="61" width="9.14"/>
  </cols>
  <sheetData>
    <row r="1" s="69" customFormat="true" ht="23.25" hidden="false" customHeight="true" outlineLevel="0" collapsed="false">
      <c r="A1" s="64" t="s">
        <v>87</v>
      </c>
      <c r="B1" s="65"/>
      <c r="C1" s="66"/>
      <c r="D1" s="66"/>
      <c r="E1" s="67"/>
      <c r="F1" s="67"/>
      <c r="G1" s="66"/>
      <c r="H1" s="66"/>
      <c r="I1" s="66"/>
      <c r="J1" s="68" t="s">
        <v>88</v>
      </c>
    </row>
    <row r="2" customFormat="false" ht="15" hidden="false" customHeight="true" outlineLevel="0" collapsed="false">
      <c r="A2" s="70" t="s">
        <v>89</v>
      </c>
      <c r="B2" s="71" t="s">
        <v>40</v>
      </c>
      <c r="C2" s="72" t="s">
        <v>41</v>
      </c>
      <c r="D2" s="73" t="s">
        <v>42</v>
      </c>
      <c r="E2" s="74" t="s">
        <v>90</v>
      </c>
      <c r="F2" s="74"/>
      <c r="G2" s="75" t="s">
        <v>45</v>
      </c>
      <c r="H2" s="74" t="s">
        <v>91</v>
      </c>
      <c r="I2" s="74" t="s">
        <v>92</v>
      </c>
      <c r="J2" s="76" t="s">
        <v>93</v>
      </c>
      <c r="K2" s="77"/>
    </row>
    <row r="3" customFormat="false" ht="14.1" hidden="false" customHeight="true" outlineLevel="0" collapsed="false">
      <c r="A3" s="78" t="n">
        <f aca="false">IF(ISBLANK(B3),"",1)</f>
        <v>1</v>
      </c>
      <c r="B3" s="79" t="n">
        <v>70</v>
      </c>
      <c r="C3" s="80" t="s">
        <v>67</v>
      </c>
      <c r="D3" s="81" t="s">
        <v>68</v>
      </c>
      <c r="E3" s="82" t="s">
        <v>4</v>
      </c>
      <c r="F3" s="83"/>
      <c r="G3" s="84" t="s">
        <v>52</v>
      </c>
      <c r="H3" s="85" t="n">
        <v>12291</v>
      </c>
      <c r="I3" s="85"/>
      <c r="J3" s="86" t="n">
        <v>12291</v>
      </c>
      <c r="K3" s="77"/>
    </row>
    <row r="4" customFormat="false" ht="14.1" hidden="false" customHeight="true" outlineLevel="0" collapsed="false">
      <c r="A4" s="87" t="n">
        <f aca="false">IF(ISBLANK(B4),"",A3+1)</f>
        <v>2</v>
      </c>
      <c r="B4" s="88" t="n">
        <v>117</v>
      </c>
      <c r="C4" s="89" t="s">
        <v>80</v>
      </c>
      <c r="D4" s="90" t="s">
        <v>81</v>
      </c>
      <c r="E4" s="91" t="s">
        <v>4</v>
      </c>
      <c r="F4" s="92"/>
      <c r="G4" s="93"/>
      <c r="H4" s="94" t="n">
        <v>12687</v>
      </c>
      <c r="I4" s="94"/>
      <c r="J4" s="95" t="n">
        <v>12687</v>
      </c>
      <c r="K4" s="77"/>
    </row>
    <row r="5" customFormat="false" ht="14.1" hidden="false" customHeight="true" outlineLevel="0" collapsed="false">
      <c r="A5" s="87" t="n">
        <f aca="false">IF(ISBLANK(B5),"",A4+1)</f>
        <v>3</v>
      </c>
      <c r="B5" s="88" t="n">
        <v>92</v>
      </c>
      <c r="C5" s="89" t="s">
        <v>74</v>
      </c>
      <c r="D5" s="90" t="s">
        <v>75</v>
      </c>
      <c r="E5" s="91" t="s">
        <v>4</v>
      </c>
      <c r="F5" s="83"/>
      <c r="G5" s="93"/>
      <c r="H5" s="96" t="n">
        <v>12216</v>
      </c>
      <c r="I5" s="96" t="n">
        <v>500</v>
      </c>
      <c r="J5" s="97" t="n">
        <v>12716</v>
      </c>
      <c r="K5" s="77"/>
    </row>
    <row r="6" customFormat="false" ht="14.1" hidden="false" customHeight="true" outlineLevel="0" collapsed="false">
      <c r="A6" s="87" t="n">
        <f aca="false">IF(ISBLANK(B6),"",A5+1)</f>
        <v>4</v>
      </c>
      <c r="B6" s="88" t="n">
        <v>10</v>
      </c>
      <c r="C6" s="89" t="s">
        <v>50</v>
      </c>
      <c r="D6" s="90" t="s">
        <v>51</v>
      </c>
      <c r="E6" s="91" t="s">
        <v>6</v>
      </c>
      <c r="F6" s="92"/>
      <c r="G6" s="93" t="s">
        <v>52</v>
      </c>
      <c r="H6" s="96" t="n">
        <v>12368</v>
      </c>
      <c r="I6" s="96" t="n">
        <v>500</v>
      </c>
      <c r="J6" s="97" t="n">
        <v>12868</v>
      </c>
      <c r="K6" s="77"/>
    </row>
    <row r="7" customFormat="false" ht="14.1" hidden="false" customHeight="true" outlineLevel="0" collapsed="false">
      <c r="A7" s="87" t="n">
        <f aca="false">IF(ISBLANK(B7),"",A6+1)</f>
        <v>5</v>
      </c>
      <c r="B7" s="88" t="n">
        <v>43</v>
      </c>
      <c r="C7" s="89" t="s">
        <v>58</v>
      </c>
      <c r="D7" s="90" t="s">
        <v>59</v>
      </c>
      <c r="E7" s="91" t="s">
        <v>8</v>
      </c>
      <c r="F7" s="83" t="s">
        <v>14</v>
      </c>
      <c r="G7" s="93" t="s">
        <v>57</v>
      </c>
      <c r="H7" s="96" t="n">
        <v>13532</v>
      </c>
      <c r="I7" s="96"/>
      <c r="J7" s="97" t="n">
        <v>13532</v>
      </c>
      <c r="K7" s="77"/>
    </row>
    <row r="8" customFormat="false" ht="14.1" hidden="false" customHeight="true" outlineLevel="0" collapsed="false">
      <c r="A8" s="87" t="n">
        <f aca="false">IF(ISBLANK(B8),"",A7+1)</f>
        <v>6</v>
      </c>
      <c r="B8" s="88" t="n">
        <v>83</v>
      </c>
      <c r="C8" s="89" t="s">
        <v>71</v>
      </c>
      <c r="D8" s="90" t="s">
        <v>72</v>
      </c>
      <c r="E8" s="91" t="s">
        <v>8</v>
      </c>
      <c r="F8" s="92" t="s">
        <v>14</v>
      </c>
      <c r="G8" s="93"/>
      <c r="H8" s="96" t="n">
        <v>13294</v>
      </c>
      <c r="I8" s="96" t="n">
        <v>1000</v>
      </c>
      <c r="J8" s="97" t="n">
        <v>14294</v>
      </c>
      <c r="K8" s="77"/>
    </row>
    <row r="9" customFormat="false" ht="14.1" hidden="false" customHeight="true" outlineLevel="0" collapsed="false">
      <c r="A9" s="87" t="n">
        <f aca="false">IF(ISBLANK(B9),"",A8+1)</f>
        <v>7</v>
      </c>
      <c r="B9" s="88" t="n">
        <v>102</v>
      </c>
      <c r="C9" s="89" t="s">
        <v>79</v>
      </c>
      <c r="D9" s="90" t="s">
        <v>70</v>
      </c>
      <c r="E9" s="91" t="s">
        <v>4</v>
      </c>
      <c r="F9" s="83"/>
      <c r="G9" s="93"/>
      <c r="H9" s="96" t="n">
        <v>14313</v>
      </c>
      <c r="I9" s="96" t="n">
        <v>1500</v>
      </c>
      <c r="J9" s="97" t="n">
        <v>15813</v>
      </c>
      <c r="K9" s="77"/>
    </row>
    <row r="10" customFormat="false" ht="14.1" hidden="false" customHeight="true" outlineLevel="0" collapsed="false">
      <c r="A10" s="87" t="n">
        <f aca="false">IF(ISBLANK(B10),"",A9+1)</f>
        <v>8</v>
      </c>
      <c r="B10" s="88" t="n">
        <v>89</v>
      </c>
      <c r="C10" s="89" t="s">
        <v>73</v>
      </c>
      <c r="D10" s="90" t="s">
        <v>59</v>
      </c>
      <c r="E10" s="91" t="s">
        <v>8</v>
      </c>
      <c r="F10" s="92" t="s">
        <v>14</v>
      </c>
      <c r="G10" s="93" t="s">
        <v>57</v>
      </c>
      <c r="H10" s="96" t="n">
        <v>14337</v>
      </c>
      <c r="I10" s="96" t="n">
        <v>1500</v>
      </c>
      <c r="J10" s="97" t="n">
        <v>15837</v>
      </c>
      <c r="K10" s="77"/>
    </row>
    <row r="11" customFormat="false" ht="14.1" hidden="false" customHeight="true" outlineLevel="0" collapsed="false">
      <c r="A11" s="87" t="n">
        <f aca="false">IF(ISBLANK(B11),"",A10+1)</f>
        <v>9</v>
      </c>
      <c r="B11" s="88" t="n">
        <v>66</v>
      </c>
      <c r="C11" s="89" t="s">
        <v>65</v>
      </c>
      <c r="D11" s="90" t="s">
        <v>66</v>
      </c>
      <c r="E11" s="91" t="s">
        <v>8</v>
      </c>
      <c r="F11" s="83"/>
      <c r="G11" s="93" t="s">
        <v>52</v>
      </c>
      <c r="H11" s="96" t="n">
        <v>15463</v>
      </c>
      <c r="I11" s="96" t="n">
        <v>500</v>
      </c>
      <c r="J11" s="97" t="n">
        <v>15963</v>
      </c>
      <c r="K11" s="77"/>
    </row>
    <row r="12" customFormat="false" ht="14.1" hidden="false" customHeight="true" outlineLevel="0" collapsed="false">
      <c r="A12" s="87" t="n">
        <f aca="false">IF(ISBLANK(B12),"",A11+1)</f>
        <v>10</v>
      </c>
      <c r="B12" s="98" t="n">
        <v>101</v>
      </c>
      <c r="C12" s="89" t="s">
        <v>78</v>
      </c>
      <c r="D12" s="99" t="s">
        <v>72</v>
      </c>
      <c r="E12" s="91" t="s">
        <v>8</v>
      </c>
      <c r="F12" s="92"/>
      <c r="G12" s="93" t="s">
        <v>52</v>
      </c>
      <c r="H12" s="96" t="n">
        <v>13166</v>
      </c>
      <c r="I12" s="96" t="n">
        <v>3000</v>
      </c>
      <c r="J12" s="97" t="n">
        <v>20166</v>
      </c>
      <c r="K12" s="77"/>
    </row>
    <row r="13" customFormat="false" ht="14.1" hidden="false" customHeight="true" outlineLevel="0" collapsed="false">
      <c r="A13" s="87" t="n">
        <f aca="false">IF(ISBLANK(B13),"",A12+1)</f>
        <v>11</v>
      </c>
      <c r="B13" s="79" t="n">
        <v>36</v>
      </c>
      <c r="C13" s="80" t="s">
        <v>55</v>
      </c>
      <c r="D13" s="81" t="s">
        <v>56</v>
      </c>
      <c r="E13" s="82" t="s">
        <v>8</v>
      </c>
      <c r="F13" s="83" t="s">
        <v>14</v>
      </c>
      <c r="G13" s="84" t="s">
        <v>57</v>
      </c>
      <c r="H13" s="85" t="n">
        <v>21203</v>
      </c>
      <c r="I13" s="85"/>
      <c r="J13" s="86" t="n">
        <v>21203</v>
      </c>
      <c r="K13" s="77"/>
    </row>
    <row r="14" customFormat="false" ht="14.1" hidden="false" customHeight="true" outlineLevel="0" collapsed="false">
      <c r="A14" s="87" t="n">
        <f aca="false">IF(ISBLANK(B14),"",A13+1)</f>
        <v>12</v>
      </c>
      <c r="B14" s="88" t="n">
        <v>65</v>
      </c>
      <c r="C14" s="89" t="s">
        <v>63</v>
      </c>
      <c r="D14" s="90" t="s">
        <v>64</v>
      </c>
      <c r="E14" s="91" t="s">
        <v>8</v>
      </c>
      <c r="F14" s="92"/>
      <c r="G14" s="93" t="s">
        <v>52</v>
      </c>
      <c r="H14" s="94" t="n">
        <v>20278</v>
      </c>
      <c r="I14" s="94" t="n">
        <v>1000</v>
      </c>
      <c r="J14" s="95" t="n">
        <v>21278</v>
      </c>
      <c r="K14" s="77"/>
    </row>
    <row r="15" customFormat="false" ht="14.1" hidden="false" customHeight="true" outlineLevel="0" collapsed="false">
      <c r="A15" s="87" t="n">
        <f aca="false">IF(ISBLANK(B15),"",A14+1)</f>
        <v>13</v>
      </c>
      <c r="B15" s="88" t="n">
        <v>84</v>
      </c>
      <c r="C15" s="89" t="s">
        <v>86</v>
      </c>
      <c r="D15" s="90" t="s">
        <v>59</v>
      </c>
      <c r="E15" s="91" t="s">
        <v>8</v>
      </c>
      <c r="F15" s="83" t="s">
        <v>17</v>
      </c>
      <c r="G15" s="93" t="s">
        <v>83</v>
      </c>
      <c r="H15" s="96" t="n">
        <v>21693</v>
      </c>
      <c r="I15" s="96" t="n">
        <v>1000</v>
      </c>
      <c r="J15" s="97" t="n">
        <v>22693</v>
      </c>
      <c r="K15" s="77"/>
    </row>
    <row r="16" customFormat="false" ht="14.1" hidden="false" customHeight="true" outlineLevel="0" collapsed="false">
      <c r="A16" s="87" t="n">
        <f aca="false">IF(ISBLANK(B16),"",A15+1)</f>
        <v>14</v>
      </c>
      <c r="B16" s="88" t="n">
        <v>95</v>
      </c>
      <c r="C16" s="89" t="s">
        <v>76</v>
      </c>
      <c r="D16" s="90" t="s">
        <v>77</v>
      </c>
      <c r="E16" s="91" t="s">
        <v>6</v>
      </c>
      <c r="F16" s="92"/>
      <c r="G16" s="93"/>
      <c r="H16" s="96" t="n">
        <v>15885</v>
      </c>
      <c r="I16" s="96" t="n">
        <v>3500</v>
      </c>
      <c r="J16" s="97" t="n">
        <v>23385</v>
      </c>
      <c r="K16" s="77"/>
    </row>
    <row r="17" customFormat="false" ht="14.1" hidden="false" customHeight="true" outlineLevel="0" collapsed="false">
      <c r="A17" s="87" t="n">
        <f aca="false">IF(ISBLANK(B17),"",A16+1)</f>
        <v>15</v>
      </c>
      <c r="B17" s="88" t="n">
        <v>82</v>
      </c>
      <c r="C17" s="89" t="s">
        <v>69</v>
      </c>
      <c r="D17" s="90" t="s">
        <v>70</v>
      </c>
      <c r="E17" s="91" t="s">
        <v>4</v>
      </c>
      <c r="F17" s="83"/>
      <c r="G17" s="93"/>
      <c r="H17" s="96" t="n">
        <v>22113</v>
      </c>
      <c r="I17" s="96" t="n">
        <v>2000</v>
      </c>
      <c r="J17" s="97" t="n">
        <v>24113</v>
      </c>
      <c r="K17" s="77"/>
    </row>
    <row r="18" customFormat="false" ht="14.1" hidden="false" customHeight="true" outlineLevel="0" collapsed="false">
      <c r="A18" s="87" t="n">
        <f aca="false">IF(ISBLANK(B18),"",A17+1)</f>
        <v>16</v>
      </c>
      <c r="B18" s="88" t="n">
        <v>42</v>
      </c>
      <c r="C18" s="89" t="s">
        <v>84</v>
      </c>
      <c r="D18" s="90" t="s">
        <v>85</v>
      </c>
      <c r="E18" s="91" t="s">
        <v>8</v>
      </c>
      <c r="F18" s="92" t="s">
        <v>17</v>
      </c>
      <c r="G18" s="93" t="s">
        <v>83</v>
      </c>
      <c r="H18" s="96" t="n">
        <v>30193</v>
      </c>
      <c r="I18" s="96" t="n">
        <v>4500</v>
      </c>
      <c r="J18" s="97" t="n">
        <v>34693</v>
      </c>
      <c r="K18" s="77"/>
    </row>
    <row r="19" customFormat="false" ht="14.1" hidden="false" customHeight="true" outlineLevel="0" collapsed="false">
      <c r="A19" s="87" t="n">
        <f aca="false">IF(ISBLANK(B19),"",A18+1)</f>
        <v>17</v>
      </c>
      <c r="B19" s="88" t="n">
        <v>53</v>
      </c>
      <c r="C19" s="89" t="s">
        <v>61</v>
      </c>
      <c r="D19" s="90" t="s">
        <v>62</v>
      </c>
      <c r="E19" s="91" t="s">
        <v>6</v>
      </c>
      <c r="F19" s="83" t="s">
        <v>14</v>
      </c>
      <c r="G19" s="93"/>
      <c r="H19" s="96" t="s">
        <v>94</v>
      </c>
      <c r="I19" s="96"/>
      <c r="J19" s="97" t="n">
        <v>40693</v>
      </c>
      <c r="K19" s="77"/>
    </row>
    <row r="20" customFormat="false" ht="14.1" hidden="false" customHeight="true" outlineLevel="0" collapsed="false">
      <c r="A20" s="100" t="n">
        <f aca="false">IF(ISBLANK(B20),"",A19+1)</f>
        <v>18</v>
      </c>
      <c r="B20" s="101" t="n">
        <v>38</v>
      </c>
      <c r="C20" s="102" t="s">
        <v>82</v>
      </c>
      <c r="D20" s="103" t="s">
        <v>59</v>
      </c>
      <c r="E20" s="104" t="s">
        <v>8</v>
      </c>
      <c r="F20" s="105" t="s">
        <v>17</v>
      </c>
      <c r="G20" s="106" t="s">
        <v>83</v>
      </c>
      <c r="H20" s="107" t="s">
        <v>94</v>
      </c>
      <c r="I20" s="107"/>
      <c r="J20" s="108" t="n">
        <v>40693</v>
      </c>
      <c r="K20" s="77"/>
    </row>
  </sheetData>
  <mergeCells count="1">
    <mergeCell ref="E2:F2"/>
  </mergeCells>
  <printOptions headings="false" gridLines="false" gridLinesSet="true" horizontalCentered="true" verticalCentered="false"/>
  <pageMargins left="0.0784722222222222" right="0.0784722222222222" top="0.789583333333333" bottom="0.810416666666667" header="0.236111111111111" footer="0.275694444444444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Bookman Old Style,Regular"&amp;20«МАЛАЯ ЗЕМЛЯ - 2010»
&amp;"Arial Narrow,Regular"&amp;16Открытый Чемпионат Краснодарского края по автомногоборью&amp;R&amp;"Bookman Old Style,Regular"&amp;20 03.05.2010
&amp;"Arial Narrow,Regular"&amp;16 1 этап</oddHeader>
    <oddFooter>&amp;LГлавный судья соревнований
Главный секретарь соревнований&amp;C____________________
____________________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61" width="4.14"/>
    <col collapsed="false" customWidth="true" hidden="false" outlineLevel="0" max="2" min="2" style="62" width="3.85"/>
    <col collapsed="false" customWidth="true" hidden="false" outlineLevel="0" max="3" min="3" style="62" width="18.28"/>
    <col collapsed="false" customWidth="true" hidden="false" outlineLevel="0" max="4" min="4" style="62" width="13.85"/>
    <col collapsed="false" customWidth="true" hidden="false" outlineLevel="0" max="5" min="5" style="62" width="9.99"/>
    <col collapsed="false" customWidth="true" hidden="false" outlineLevel="0" max="6" min="6" style="62" width="3.42"/>
    <col collapsed="false" customWidth="true" hidden="false" outlineLevel="0" max="7" min="7" style="62" width="20.41"/>
    <col collapsed="false" customWidth="true" hidden="false" outlineLevel="0" max="8" min="8" style="63" width="10.71"/>
    <col collapsed="false" customWidth="true" hidden="false" outlineLevel="0" max="10" min="9" style="61" width="10.71"/>
    <col collapsed="false" customWidth="false" hidden="false" outlineLevel="0" max="257" min="11" style="61" width="9.14"/>
  </cols>
  <sheetData>
    <row r="1" s="69" customFormat="true" ht="23.25" hidden="false" customHeight="true" outlineLevel="0" collapsed="false">
      <c r="A1" s="64" t="s">
        <v>87</v>
      </c>
      <c r="B1" s="65"/>
      <c r="C1" s="66"/>
      <c r="D1" s="66"/>
      <c r="E1" s="67"/>
      <c r="F1" s="67"/>
      <c r="G1" s="66"/>
      <c r="H1" s="66"/>
      <c r="I1" s="66"/>
      <c r="J1" s="68" t="s">
        <v>95</v>
      </c>
    </row>
    <row r="2" customFormat="false" ht="15" hidden="false" customHeight="true" outlineLevel="0" collapsed="false">
      <c r="A2" s="70" t="s">
        <v>89</v>
      </c>
      <c r="B2" s="71" t="s">
        <v>40</v>
      </c>
      <c r="C2" s="72" t="s">
        <v>41</v>
      </c>
      <c r="D2" s="73" t="s">
        <v>42</v>
      </c>
      <c r="E2" s="74" t="s">
        <v>90</v>
      </c>
      <c r="F2" s="74"/>
      <c r="G2" s="75" t="s">
        <v>45</v>
      </c>
      <c r="H2" s="74" t="s">
        <v>91</v>
      </c>
      <c r="I2" s="74" t="s">
        <v>92</v>
      </c>
      <c r="J2" s="76" t="s">
        <v>93</v>
      </c>
      <c r="K2" s="77"/>
    </row>
    <row r="3" customFormat="false" ht="14.1" hidden="false" customHeight="true" outlineLevel="0" collapsed="false">
      <c r="A3" s="78" t="n">
        <f aca="false">IF(ISBLANK(B3),"",1)</f>
        <v>1</v>
      </c>
      <c r="B3" s="79" t="n">
        <v>117</v>
      </c>
      <c r="C3" s="80" t="s">
        <v>80</v>
      </c>
      <c r="D3" s="81" t="s">
        <v>81</v>
      </c>
      <c r="E3" s="82" t="s">
        <v>4</v>
      </c>
      <c r="F3" s="83"/>
      <c r="G3" s="84"/>
      <c r="H3" s="85" t="n">
        <v>12357</v>
      </c>
      <c r="I3" s="85"/>
      <c r="J3" s="86" t="n">
        <v>12357</v>
      </c>
      <c r="K3" s="77"/>
    </row>
    <row r="4" customFormat="false" ht="14.1" hidden="false" customHeight="true" outlineLevel="0" collapsed="false">
      <c r="A4" s="87" t="n">
        <f aca="false">IF(ISBLANK(B4),"",A3+1)</f>
        <v>2</v>
      </c>
      <c r="B4" s="88" t="n">
        <v>92</v>
      </c>
      <c r="C4" s="89" t="s">
        <v>74</v>
      </c>
      <c r="D4" s="90" t="s">
        <v>75</v>
      </c>
      <c r="E4" s="91" t="s">
        <v>4</v>
      </c>
      <c r="F4" s="92"/>
      <c r="G4" s="93"/>
      <c r="H4" s="94" t="n">
        <v>12047</v>
      </c>
      <c r="I4" s="94" t="n">
        <v>500</v>
      </c>
      <c r="J4" s="95" t="n">
        <v>12547</v>
      </c>
      <c r="K4" s="77"/>
    </row>
    <row r="5" customFormat="false" ht="14.1" hidden="false" customHeight="true" outlineLevel="0" collapsed="false">
      <c r="A5" s="87" t="n">
        <f aca="false">IF(ISBLANK(B5),"",A4+1)</f>
        <v>3</v>
      </c>
      <c r="B5" s="88" t="n">
        <v>10</v>
      </c>
      <c r="C5" s="89" t="s">
        <v>50</v>
      </c>
      <c r="D5" s="90" t="s">
        <v>51</v>
      </c>
      <c r="E5" s="91" t="s">
        <v>6</v>
      </c>
      <c r="F5" s="83"/>
      <c r="G5" s="93" t="s">
        <v>52</v>
      </c>
      <c r="H5" s="96" t="n">
        <v>12363</v>
      </c>
      <c r="I5" s="96" t="n">
        <v>500</v>
      </c>
      <c r="J5" s="97" t="n">
        <v>12863</v>
      </c>
      <c r="K5" s="77"/>
    </row>
    <row r="6" customFormat="false" ht="14.1" hidden="false" customHeight="true" outlineLevel="0" collapsed="false">
      <c r="A6" s="87" t="n">
        <f aca="false">IF(ISBLANK(B6),"",A5+1)</f>
        <v>4</v>
      </c>
      <c r="B6" s="88" t="n">
        <v>101</v>
      </c>
      <c r="C6" s="89" t="s">
        <v>78</v>
      </c>
      <c r="D6" s="90" t="s">
        <v>72</v>
      </c>
      <c r="E6" s="91" t="s">
        <v>8</v>
      </c>
      <c r="F6" s="92"/>
      <c r="G6" s="93" t="s">
        <v>52</v>
      </c>
      <c r="H6" s="96" t="n">
        <v>13459</v>
      </c>
      <c r="I6" s="96"/>
      <c r="J6" s="97" t="n">
        <v>13459</v>
      </c>
      <c r="K6" s="77"/>
    </row>
    <row r="7" customFormat="false" ht="14.1" hidden="false" customHeight="true" outlineLevel="0" collapsed="false">
      <c r="A7" s="87" t="n">
        <f aca="false">IF(ISBLANK(B7),"",A6+1)</f>
        <v>5</v>
      </c>
      <c r="B7" s="88" t="n">
        <v>83</v>
      </c>
      <c r="C7" s="89" t="s">
        <v>71</v>
      </c>
      <c r="D7" s="90" t="s">
        <v>72</v>
      </c>
      <c r="E7" s="91" t="s">
        <v>8</v>
      </c>
      <c r="F7" s="83" t="s">
        <v>14</v>
      </c>
      <c r="G7" s="93"/>
      <c r="H7" s="96" t="n">
        <v>13497</v>
      </c>
      <c r="I7" s="96"/>
      <c r="J7" s="97" t="n">
        <v>13497</v>
      </c>
      <c r="K7" s="77"/>
    </row>
    <row r="8" customFormat="false" ht="14.1" hidden="false" customHeight="true" outlineLevel="0" collapsed="false">
      <c r="A8" s="87" t="n">
        <f aca="false">IF(ISBLANK(B8),"",A7+1)</f>
        <v>6</v>
      </c>
      <c r="B8" s="88" t="n">
        <v>70</v>
      </c>
      <c r="C8" s="89" t="s">
        <v>67</v>
      </c>
      <c r="D8" s="90" t="s">
        <v>68</v>
      </c>
      <c r="E8" s="91" t="s">
        <v>4</v>
      </c>
      <c r="F8" s="92"/>
      <c r="G8" s="93" t="s">
        <v>52</v>
      </c>
      <c r="H8" s="96" t="n">
        <v>12375</v>
      </c>
      <c r="I8" s="96" t="n">
        <v>1500</v>
      </c>
      <c r="J8" s="97" t="n">
        <v>13875</v>
      </c>
      <c r="K8" s="77"/>
    </row>
    <row r="9" customFormat="false" ht="14.1" hidden="false" customHeight="true" outlineLevel="0" collapsed="false">
      <c r="A9" s="87" t="n">
        <f aca="false">IF(ISBLANK(B9),"",A8+1)</f>
        <v>7</v>
      </c>
      <c r="B9" s="88" t="n">
        <v>102</v>
      </c>
      <c r="C9" s="89" t="s">
        <v>79</v>
      </c>
      <c r="D9" s="90" t="s">
        <v>70</v>
      </c>
      <c r="E9" s="91" t="s">
        <v>4</v>
      </c>
      <c r="F9" s="83"/>
      <c r="G9" s="93"/>
      <c r="H9" s="96" t="n">
        <v>14034</v>
      </c>
      <c r="I9" s="96"/>
      <c r="J9" s="97" t="n">
        <v>14034</v>
      </c>
      <c r="K9" s="77"/>
    </row>
    <row r="10" customFormat="false" ht="14.1" hidden="false" customHeight="true" outlineLevel="0" collapsed="false">
      <c r="A10" s="87" t="n">
        <f aca="false">IF(ISBLANK(B10),"",A9+1)</f>
        <v>8</v>
      </c>
      <c r="B10" s="88" t="n">
        <v>95</v>
      </c>
      <c r="C10" s="89" t="s">
        <v>76</v>
      </c>
      <c r="D10" s="90" t="s">
        <v>77</v>
      </c>
      <c r="E10" s="91" t="s">
        <v>6</v>
      </c>
      <c r="F10" s="92"/>
      <c r="G10" s="93"/>
      <c r="H10" s="96" t="n">
        <v>12400</v>
      </c>
      <c r="I10" s="96" t="n">
        <v>2000</v>
      </c>
      <c r="J10" s="97" t="n">
        <v>14400</v>
      </c>
      <c r="K10" s="77"/>
    </row>
    <row r="11" customFormat="false" ht="14.1" hidden="false" customHeight="true" outlineLevel="0" collapsed="false">
      <c r="A11" s="87" t="n">
        <f aca="false">IF(ISBLANK(B11),"",A10+1)</f>
        <v>9</v>
      </c>
      <c r="B11" s="88" t="n">
        <v>43</v>
      </c>
      <c r="C11" s="89" t="s">
        <v>58</v>
      </c>
      <c r="D11" s="90" t="s">
        <v>59</v>
      </c>
      <c r="E11" s="91" t="s">
        <v>8</v>
      </c>
      <c r="F11" s="83" t="s">
        <v>14</v>
      </c>
      <c r="G11" s="93" t="s">
        <v>57</v>
      </c>
      <c r="H11" s="96" t="n">
        <v>13481</v>
      </c>
      <c r="I11" s="96" t="n">
        <v>1000</v>
      </c>
      <c r="J11" s="97" t="n">
        <v>14481</v>
      </c>
      <c r="K11" s="77"/>
    </row>
    <row r="12" customFormat="false" ht="14.1" hidden="false" customHeight="true" outlineLevel="0" collapsed="false">
      <c r="A12" s="87" t="n">
        <f aca="false">IF(ISBLANK(B12),"",A11+1)</f>
        <v>10</v>
      </c>
      <c r="B12" s="98" t="n">
        <v>66</v>
      </c>
      <c r="C12" s="89" t="s">
        <v>65</v>
      </c>
      <c r="D12" s="99" t="s">
        <v>66</v>
      </c>
      <c r="E12" s="91" t="s">
        <v>8</v>
      </c>
      <c r="F12" s="92"/>
      <c r="G12" s="93" t="s">
        <v>52</v>
      </c>
      <c r="H12" s="96" t="n">
        <v>14222</v>
      </c>
      <c r="I12" s="96" t="n">
        <v>1000</v>
      </c>
      <c r="J12" s="97" t="n">
        <v>15222</v>
      </c>
      <c r="K12" s="77"/>
    </row>
    <row r="13" customFormat="false" ht="14.1" hidden="false" customHeight="true" outlineLevel="0" collapsed="false">
      <c r="A13" s="87" t="n">
        <f aca="false">IF(ISBLANK(B13),"",A12+1)</f>
        <v>11</v>
      </c>
      <c r="B13" s="79" t="n">
        <v>89</v>
      </c>
      <c r="C13" s="80" t="s">
        <v>73</v>
      </c>
      <c r="D13" s="81" t="s">
        <v>59</v>
      </c>
      <c r="E13" s="82" t="s">
        <v>8</v>
      </c>
      <c r="F13" s="83" t="s">
        <v>14</v>
      </c>
      <c r="G13" s="84" t="s">
        <v>57</v>
      </c>
      <c r="H13" s="85" t="n">
        <v>14963</v>
      </c>
      <c r="I13" s="85" t="n">
        <v>1000</v>
      </c>
      <c r="J13" s="86" t="n">
        <v>15963</v>
      </c>
      <c r="K13" s="77"/>
    </row>
    <row r="14" customFormat="false" ht="14.1" hidden="false" customHeight="true" outlineLevel="0" collapsed="false">
      <c r="A14" s="87" t="n">
        <f aca="false">IF(ISBLANK(B14),"",A13+1)</f>
        <v>12</v>
      </c>
      <c r="B14" s="88" t="n">
        <v>36</v>
      </c>
      <c r="C14" s="89" t="s">
        <v>55</v>
      </c>
      <c r="D14" s="90" t="s">
        <v>56</v>
      </c>
      <c r="E14" s="91" t="s">
        <v>8</v>
      </c>
      <c r="F14" s="92" t="s">
        <v>14</v>
      </c>
      <c r="G14" s="93" t="s">
        <v>57</v>
      </c>
      <c r="H14" s="94" t="n">
        <v>15478</v>
      </c>
      <c r="I14" s="94" t="n">
        <v>500</v>
      </c>
      <c r="J14" s="95" t="n">
        <v>15978</v>
      </c>
      <c r="K14" s="77"/>
    </row>
    <row r="15" customFormat="false" ht="14.1" hidden="false" customHeight="true" outlineLevel="0" collapsed="false">
      <c r="A15" s="87" t="n">
        <f aca="false">IF(ISBLANK(B15),"",A14+1)</f>
        <v>13</v>
      </c>
      <c r="B15" s="88" t="n">
        <v>82</v>
      </c>
      <c r="C15" s="89" t="s">
        <v>69</v>
      </c>
      <c r="D15" s="90" t="s">
        <v>70</v>
      </c>
      <c r="E15" s="91" t="s">
        <v>4</v>
      </c>
      <c r="F15" s="83"/>
      <c r="G15" s="93"/>
      <c r="H15" s="96" t="n">
        <v>15622</v>
      </c>
      <c r="I15" s="96" t="n">
        <v>500</v>
      </c>
      <c r="J15" s="97" t="n">
        <v>20122</v>
      </c>
      <c r="K15" s="77"/>
    </row>
    <row r="16" customFormat="false" ht="14.1" hidden="false" customHeight="true" outlineLevel="0" collapsed="false">
      <c r="A16" s="87" t="n">
        <f aca="false">IF(ISBLANK(B16),"",A15+1)</f>
        <v>14</v>
      </c>
      <c r="B16" s="88" t="n">
        <v>53</v>
      </c>
      <c r="C16" s="89" t="s">
        <v>61</v>
      </c>
      <c r="D16" s="90" t="s">
        <v>62</v>
      </c>
      <c r="E16" s="91" t="s">
        <v>6</v>
      </c>
      <c r="F16" s="92" t="s">
        <v>14</v>
      </c>
      <c r="G16" s="93"/>
      <c r="H16" s="96" t="n">
        <v>15519</v>
      </c>
      <c r="I16" s="96" t="n">
        <v>1000</v>
      </c>
      <c r="J16" s="97" t="n">
        <v>20519</v>
      </c>
      <c r="K16" s="77"/>
    </row>
    <row r="17" customFormat="false" ht="14.1" hidden="false" customHeight="true" outlineLevel="0" collapsed="false">
      <c r="A17" s="87" t="n">
        <f aca="false">IF(ISBLANK(B17),"",A16+1)</f>
        <v>15</v>
      </c>
      <c r="B17" s="88" t="n">
        <v>65</v>
      </c>
      <c r="C17" s="89" t="s">
        <v>63</v>
      </c>
      <c r="D17" s="90" t="s">
        <v>64</v>
      </c>
      <c r="E17" s="91" t="s">
        <v>8</v>
      </c>
      <c r="F17" s="83"/>
      <c r="G17" s="93" t="s">
        <v>52</v>
      </c>
      <c r="H17" s="96" t="n">
        <v>15300</v>
      </c>
      <c r="I17" s="96" t="n">
        <v>1500</v>
      </c>
      <c r="J17" s="97" t="n">
        <v>20800</v>
      </c>
      <c r="K17" s="77"/>
    </row>
    <row r="18" customFormat="false" ht="14.1" hidden="false" customHeight="true" outlineLevel="0" collapsed="false">
      <c r="A18" s="87" t="n">
        <f aca="false">IF(ISBLANK(B18),"",A17+1)</f>
        <v>16</v>
      </c>
      <c r="B18" s="88" t="n">
        <v>84</v>
      </c>
      <c r="C18" s="89" t="s">
        <v>86</v>
      </c>
      <c r="D18" s="90" t="s">
        <v>59</v>
      </c>
      <c r="E18" s="91" t="s">
        <v>8</v>
      </c>
      <c r="F18" s="92" t="s">
        <v>17</v>
      </c>
      <c r="G18" s="93" t="s">
        <v>83</v>
      </c>
      <c r="H18" s="96" t="n">
        <v>21478</v>
      </c>
      <c r="I18" s="96" t="n">
        <v>1000</v>
      </c>
      <c r="J18" s="97" t="n">
        <v>22478</v>
      </c>
      <c r="K18" s="77"/>
    </row>
    <row r="19" customFormat="false" ht="14.1" hidden="false" customHeight="true" outlineLevel="0" collapsed="false">
      <c r="A19" s="87" t="n">
        <f aca="false">IF(ISBLANK(B19),"",A18+1)</f>
        <v>17</v>
      </c>
      <c r="B19" s="88" t="n">
        <v>42</v>
      </c>
      <c r="C19" s="89" t="s">
        <v>84</v>
      </c>
      <c r="D19" s="90" t="s">
        <v>85</v>
      </c>
      <c r="E19" s="91" t="s">
        <v>8</v>
      </c>
      <c r="F19" s="83" t="s">
        <v>17</v>
      </c>
      <c r="G19" s="93" t="s">
        <v>83</v>
      </c>
      <c r="H19" s="96" t="n">
        <v>24363</v>
      </c>
      <c r="I19" s="96" t="n">
        <v>3500</v>
      </c>
      <c r="J19" s="97" t="n">
        <v>31863</v>
      </c>
      <c r="K19" s="77"/>
    </row>
    <row r="20" customFormat="false" ht="14.1" hidden="false" customHeight="true" outlineLevel="0" collapsed="false">
      <c r="A20" s="100" t="n">
        <f aca="false">IF(ISBLANK(B20),"",A19+1)</f>
        <v>18</v>
      </c>
      <c r="B20" s="101" t="n">
        <v>38</v>
      </c>
      <c r="C20" s="102" t="s">
        <v>82</v>
      </c>
      <c r="D20" s="103" t="s">
        <v>59</v>
      </c>
      <c r="E20" s="104" t="s">
        <v>8</v>
      </c>
      <c r="F20" s="105" t="s">
        <v>17</v>
      </c>
      <c r="G20" s="106" t="s">
        <v>83</v>
      </c>
      <c r="H20" s="107" t="n">
        <v>31857</v>
      </c>
      <c r="I20" s="107" t="n">
        <v>12000</v>
      </c>
      <c r="J20" s="108" t="n">
        <v>43857</v>
      </c>
      <c r="K20" s="77"/>
    </row>
  </sheetData>
  <mergeCells count="1">
    <mergeCell ref="E2:F2"/>
  </mergeCells>
  <printOptions headings="false" gridLines="false" gridLinesSet="true" horizontalCentered="true" verticalCentered="false"/>
  <pageMargins left="0.0784722222222222" right="0.0784722222222222" top="0.789583333333333" bottom="0.810416666666667" header="0.236111111111111" footer="0.275694444444444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Bookman Old Style,Regular"&amp;20«МАЛАЯ ЗЕМЛЯ - 2010»
&amp;"Arial Narrow,Regular"&amp;16Открытый Чемпионат Краснодарского края по автомногоборью&amp;R&amp;"Bookman Old Style,Regular"&amp;20 03.05.2010
&amp;"Arial Narrow,Regular"&amp;16 1 этап</oddHeader>
    <oddFooter>&amp;LГлавный судья соревнований
Главный секретарь соревнований&amp;C____________________
____________________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61" width="4.14"/>
    <col collapsed="false" customWidth="true" hidden="false" outlineLevel="0" max="2" min="2" style="62" width="3.85"/>
    <col collapsed="false" customWidth="true" hidden="false" outlineLevel="0" max="3" min="3" style="62" width="18.28"/>
    <col collapsed="false" customWidth="true" hidden="false" outlineLevel="0" max="4" min="4" style="62" width="13.85"/>
    <col collapsed="false" customWidth="true" hidden="false" outlineLevel="0" max="5" min="5" style="62" width="9.99"/>
    <col collapsed="false" customWidth="true" hidden="false" outlineLevel="0" max="6" min="6" style="62" width="3.42"/>
    <col collapsed="false" customWidth="true" hidden="false" outlineLevel="0" max="7" min="7" style="62" width="20.41"/>
    <col collapsed="false" customWidth="true" hidden="false" outlineLevel="0" max="8" min="8" style="63" width="10.71"/>
    <col collapsed="false" customWidth="true" hidden="false" outlineLevel="0" max="10" min="9" style="61" width="10.71"/>
    <col collapsed="false" customWidth="false" hidden="false" outlineLevel="0" max="257" min="11" style="61" width="9.14"/>
  </cols>
  <sheetData>
    <row r="1" s="69" customFormat="true" ht="23.25" hidden="false" customHeight="true" outlineLevel="0" collapsed="false">
      <c r="A1" s="64" t="s">
        <v>87</v>
      </c>
      <c r="B1" s="65"/>
      <c r="C1" s="66"/>
      <c r="D1" s="66"/>
      <c r="E1" s="67"/>
      <c r="F1" s="67"/>
      <c r="G1" s="66"/>
      <c r="H1" s="66"/>
      <c r="I1" s="66"/>
      <c r="J1" s="68" t="s">
        <v>96</v>
      </c>
    </row>
    <row r="2" customFormat="false" ht="15" hidden="false" customHeight="true" outlineLevel="0" collapsed="false">
      <c r="A2" s="70" t="s">
        <v>89</v>
      </c>
      <c r="B2" s="71" t="s">
        <v>40</v>
      </c>
      <c r="C2" s="72" t="s">
        <v>41</v>
      </c>
      <c r="D2" s="73" t="s">
        <v>42</v>
      </c>
      <c r="E2" s="74" t="s">
        <v>90</v>
      </c>
      <c r="F2" s="74"/>
      <c r="G2" s="75" t="s">
        <v>45</v>
      </c>
      <c r="H2" s="74" t="s">
        <v>97</v>
      </c>
      <c r="I2" s="74" t="s">
        <v>98</v>
      </c>
      <c r="J2" s="76" t="s">
        <v>93</v>
      </c>
      <c r="K2" s="77"/>
    </row>
    <row r="3" customFormat="false" ht="14.1" hidden="false" customHeight="true" outlineLevel="0" collapsed="false">
      <c r="A3" s="78" t="n">
        <v>1</v>
      </c>
      <c r="B3" s="79" t="n">
        <v>70</v>
      </c>
      <c r="C3" s="80" t="s">
        <v>67</v>
      </c>
      <c r="D3" s="81" t="s">
        <v>68</v>
      </c>
      <c r="E3" s="82" t="s">
        <v>4</v>
      </c>
      <c r="F3" s="83"/>
      <c r="G3" s="84" t="s">
        <v>52</v>
      </c>
      <c r="H3" s="85" t="n">
        <v>12291</v>
      </c>
      <c r="I3" s="85" t="n">
        <v>13875</v>
      </c>
      <c r="J3" s="86" t="n">
        <v>12291</v>
      </c>
      <c r="K3" s="77"/>
    </row>
    <row r="4" customFormat="false" ht="14.1" hidden="false" customHeight="true" outlineLevel="0" collapsed="false">
      <c r="A4" s="87" t="n">
        <v>2</v>
      </c>
      <c r="B4" s="88" t="n">
        <v>117</v>
      </c>
      <c r="C4" s="89" t="s">
        <v>80</v>
      </c>
      <c r="D4" s="90" t="s">
        <v>81</v>
      </c>
      <c r="E4" s="91" t="s">
        <v>4</v>
      </c>
      <c r="F4" s="92"/>
      <c r="G4" s="93"/>
      <c r="H4" s="94" t="n">
        <v>12687</v>
      </c>
      <c r="I4" s="94" t="n">
        <v>12357</v>
      </c>
      <c r="J4" s="95" t="n">
        <v>12357</v>
      </c>
      <c r="K4" s="77"/>
    </row>
    <row r="5" customFormat="false" ht="14.1" hidden="false" customHeight="true" outlineLevel="0" collapsed="false">
      <c r="A5" s="87" t="n">
        <v>3</v>
      </c>
      <c r="B5" s="88" t="n">
        <v>92</v>
      </c>
      <c r="C5" s="89" t="s">
        <v>74</v>
      </c>
      <c r="D5" s="90" t="s">
        <v>75</v>
      </c>
      <c r="E5" s="91" t="s">
        <v>4</v>
      </c>
      <c r="F5" s="83"/>
      <c r="G5" s="93"/>
      <c r="H5" s="96" t="n">
        <v>12716</v>
      </c>
      <c r="I5" s="96" t="n">
        <v>12547</v>
      </c>
      <c r="J5" s="97" t="n">
        <v>12547</v>
      </c>
      <c r="K5" s="77"/>
    </row>
    <row r="6" customFormat="false" ht="14.1" hidden="false" customHeight="true" outlineLevel="0" collapsed="false">
      <c r="A6" s="87" t="n">
        <v>4</v>
      </c>
      <c r="B6" s="88" t="n">
        <v>10</v>
      </c>
      <c r="C6" s="89" t="s">
        <v>50</v>
      </c>
      <c r="D6" s="90" t="s">
        <v>51</v>
      </c>
      <c r="E6" s="91" t="s">
        <v>6</v>
      </c>
      <c r="F6" s="92"/>
      <c r="G6" s="93" t="s">
        <v>52</v>
      </c>
      <c r="H6" s="96" t="n">
        <v>12868</v>
      </c>
      <c r="I6" s="96" t="n">
        <v>12863</v>
      </c>
      <c r="J6" s="97" t="n">
        <v>12863</v>
      </c>
      <c r="K6" s="77"/>
    </row>
    <row r="7" customFormat="false" ht="14.1" hidden="false" customHeight="true" outlineLevel="0" collapsed="false">
      <c r="A7" s="87" t="n">
        <v>5</v>
      </c>
      <c r="B7" s="88" t="n">
        <v>101</v>
      </c>
      <c r="C7" s="89" t="s">
        <v>78</v>
      </c>
      <c r="D7" s="90" t="s">
        <v>72</v>
      </c>
      <c r="E7" s="91" t="s">
        <v>8</v>
      </c>
      <c r="F7" s="83"/>
      <c r="G7" s="93" t="s">
        <v>52</v>
      </c>
      <c r="H7" s="96" t="n">
        <v>20166</v>
      </c>
      <c r="I7" s="96" t="n">
        <v>13459</v>
      </c>
      <c r="J7" s="97" t="n">
        <v>13459</v>
      </c>
      <c r="K7" s="77"/>
    </row>
    <row r="8" customFormat="false" ht="14.1" hidden="false" customHeight="true" outlineLevel="0" collapsed="false">
      <c r="A8" s="87" t="n">
        <v>6</v>
      </c>
      <c r="B8" s="88" t="n">
        <v>83</v>
      </c>
      <c r="C8" s="89" t="s">
        <v>71</v>
      </c>
      <c r="D8" s="90" t="s">
        <v>72</v>
      </c>
      <c r="E8" s="91" t="s">
        <v>8</v>
      </c>
      <c r="F8" s="92" t="s">
        <v>14</v>
      </c>
      <c r="G8" s="93"/>
      <c r="H8" s="96" t="n">
        <v>14294</v>
      </c>
      <c r="I8" s="96" t="n">
        <v>13497</v>
      </c>
      <c r="J8" s="97" t="n">
        <v>13497</v>
      </c>
      <c r="K8" s="77"/>
    </row>
    <row r="9" customFormat="false" ht="14.1" hidden="false" customHeight="true" outlineLevel="0" collapsed="false">
      <c r="A9" s="87" t="n">
        <v>7</v>
      </c>
      <c r="B9" s="88" t="n">
        <v>43</v>
      </c>
      <c r="C9" s="89" t="s">
        <v>58</v>
      </c>
      <c r="D9" s="90" t="s">
        <v>59</v>
      </c>
      <c r="E9" s="91" t="s">
        <v>8</v>
      </c>
      <c r="F9" s="83" t="s">
        <v>14</v>
      </c>
      <c r="G9" s="93" t="s">
        <v>57</v>
      </c>
      <c r="H9" s="96" t="n">
        <v>13532</v>
      </c>
      <c r="I9" s="96" t="n">
        <v>14481</v>
      </c>
      <c r="J9" s="97" t="n">
        <v>13532</v>
      </c>
      <c r="K9" s="77"/>
    </row>
    <row r="10" customFormat="false" ht="14.1" hidden="false" customHeight="true" outlineLevel="0" collapsed="false">
      <c r="A10" s="87" t="n">
        <v>8</v>
      </c>
      <c r="B10" s="88" t="n">
        <v>102</v>
      </c>
      <c r="C10" s="89" t="s">
        <v>79</v>
      </c>
      <c r="D10" s="90" t="s">
        <v>70</v>
      </c>
      <c r="E10" s="91" t="s">
        <v>4</v>
      </c>
      <c r="F10" s="92"/>
      <c r="G10" s="93"/>
      <c r="H10" s="96" t="n">
        <v>15813</v>
      </c>
      <c r="I10" s="96" t="n">
        <v>14034</v>
      </c>
      <c r="J10" s="97" t="n">
        <v>14034</v>
      </c>
      <c r="K10" s="77"/>
    </row>
    <row r="11" customFormat="false" ht="14.1" hidden="false" customHeight="true" outlineLevel="0" collapsed="false">
      <c r="A11" s="87" t="n">
        <v>9</v>
      </c>
      <c r="B11" s="88" t="n">
        <v>95</v>
      </c>
      <c r="C11" s="89" t="s">
        <v>76</v>
      </c>
      <c r="D11" s="90" t="s">
        <v>77</v>
      </c>
      <c r="E11" s="91" t="s">
        <v>6</v>
      </c>
      <c r="F11" s="83"/>
      <c r="G11" s="93"/>
      <c r="H11" s="96" t="n">
        <v>23385</v>
      </c>
      <c r="I11" s="96" t="n">
        <v>14400</v>
      </c>
      <c r="J11" s="97" t="n">
        <v>14400</v>
      </c>
      <c r="K11" s="77"/>
    </row>
    <row r="12" customFormat="false" ht="14.1" hidden="false" customHeight="true" outlineLevel="0" collapsed="false">
      <c r="A12" s="87" t="n">
        <v>10</v>
      </c>
      <c r="B12" s="98" t="n">
        <v>66</v>
      </c>
      <c r="C12" s="89" t="s">
        <v>65</v>
      </c>
      <c r="D12" s="99" t="s">
        <v>66</v>
      </c>
      <c r="E12" s="91" t="s">
        <v>8</v>
      </c>
      <c r="F12" s="92"/>
      <c r="G12" s="93" t="s">
        <v>52</v>
      </c>
      <c r="H12" s="96" t="n">
        <v>15963</v>
      </c>
      <c r="I12" s="96" t="n">
        <v>15222</v>
      </c>
      <c r="J12" s="97" t="n">
        <v>15222</v>
      </c>
      <c r="K12" s="77"/>
    </row>
    <row r="13" customFormat="false" ht="14.1" hidden="false" customHeight="true" outlineLevel="0" collapsed="false">
      <c r="A13" s="87" t="n">
        <v>11</v>
      </c>
      <c r="B13" s="79" t="n">
        <v>89</v>
      </c>
      <c r="C13" s="80" t="s">
        <v>73</v>
      </c>
      <c r="D13" s="81" t="s">
        <v>59</v>
      </c>
      <c r="E13" s="82" t="s">
        <v>8</v>
      </c>
      <c r="F13" s="83" t="s">
        <v>14</v>
      </c>
      <c r="G13" s="84" t="s">
        <v>57</v>
      </c>
      <c r="H13" s="85" t="n">
        <v>15837</v>
      </c>
      <c r="I13" s="85" t="n">
        <v>15963</v>
      </c>
      <c r="J13" s="86" t="n">
        <v>15837</v>
      </c>
      <c r="K13" s="77"/>
    </row>
    <row r="14" customFormat="false" ht="14.1" hidden="false" customHeight="true" outlineLevel="0" collapsed="false">
      <c r="A14" s="87" t="n">
        <v>12</v>
      </c>
      <c r="B14" s="88" t="n">
        <v>36</v>
      </c>
      <c r="C14" s="89" t="s">
        <v>55</v>
      </c>
      <c r="D14" s="90" t="s">
        <v>56</v>
      </c>
      <c r="E14" s="91" t="s">
        <v>8</v>
      </c>
      <c r="F14" s="92" t="s">
        <v>14</v>
      </c>
      <c r="G14" s="93" t="s">
        <v>57</v>
      </c>
      <c r="H14" s="94" t="n">
        <v>21203</v>
      </c>
      <c r="I14" s="94" t="n">
        <v>15978</v>
      </c>
      <c r="J14" s="95" t="n">
        <v>15978</v>
      </c>
      <c r="K14" s="77"/>
    </row>
    <row r="15" customFormat="false" ht="14.1" hidden="false" customHeight="true" outlineLevel="0" collapsed="false">
      <c r="A15" s="87" t="n">
        <v>13</v>
      </c>
      <c r="B15" s="88" t="n">
        <v>82</v>
      </c>
      <c r="C15" s="89" t="s">
        <v>69</v>
      </c>
      <c r="D15" s="90" t="s">
        <v>70</v>
      </c>
      <c r="E15" s="91" t="s">
        <v>4</v>
      </c>
      <c r="F15" s="83"/>
      <c r="G15" s="93"/>
      <c r="H15" s="96" t="n">
        <v>24113</v>
      </c>
      <c r="I15" s="96" t="n">
        <v>20122</v>
      </c>
      <c r="J15" s="97" t="n">
        <v>20122</v>
      </c>
      <c r="K15" s="77"/>
    </row>
    <row r="16" customFormat="false" ht="14.1" hidden="false" customHeight="true" outlineLevel="0" collapsed="false">
      <c r="A16" s="87" t="n">
        <v>14</v>
      </c>
      <c r="B16" s="88" t="n">
        <v>53</v>
      </c>
      <c r="C16" s="89" t="s">
        <v>61</v>
      </c>
      <c r="D16" s="90" t="s">
        <v>62</v>
      </c>
      <c r="E16" s="91" t="s">
        <v>6</v>
      </c>
      <c r="F16" s="92" t="s">
        <v>14</v>
      </c>
      <c r="G16" s="93"/>
      <c r="H16" s="96" t="n">
        <v>40693</v>
      </c>
      <c r="I16" s="96" t="n">
        <v>20519</v>
      </c>
      <c r="J16" s="97" t="n">
        <v>20519</v>
      </c>
      <c r="K16" s="77"/>
    </row>
    <row r="17" customFormat="false" ht="14.1" hidden="false" customHeight="true" outlineLevel="0" collapsed="false">
      <c r="A17" s="87" t="n">
        <v>15</v>
      </c>
      <c r="B17" s="88" t="n">
        <v>65</v>
      </c>
      <c r="C17" s="89" t="s">
        <v>63</v>
      </c>
      <c r="D17" s="90" t="s">
        <v>64</v>
      </c>
      <c r="E17" s="91" t="s">
        <v>8</v>
      </c>
      <c r="F17" s="83"/>
      <c r="G17" s="93" t="s">
        <v>52</v>
      </c>
      <c r="H17" s="96" t="n">
        <v>21278</v>
      </c>
      <c r="I17" s="96" t="n">
        <v>20800</v>
      </c>
      <c r="J17" s="97" t="n">
        <v>20800</v>
      </c>
      <c r="K17" s="77"/>
    </row>
    <row r="18" customFormat="false" ht="14.1" hidden="false" customHeight="true" outlineLevel="0" collapsed="false">
      <c r="A18" s="87" t="n">
        <v>16</v>
      </c>
      <c r="B18" s="88" t="n">
        <v>84</v>
      </c>
      <c r="C18" s="89" t="s">
        <v>86</v>
      </c>
      <c r="D18" s="90" t="s">
        <v>59</v>
      </c>
      <c r="E18" s="91" t="s">
        <v>8</v>
      </c>
      <c r="F18" s="92" t="s">
        <v>17</v>
      </c>
      <c r="G18" s="93" t="s">
        <v>83</v>
      </c>
      <c r="H18" s="96" t="n">
        <v>22693</v>
      </c>
      <c r="I18" s="96" t="n">
        <v>22478</v>
      </c>
      <c r="J18" s="97" t="n">
        <v>22478</v>
      </c>
      <c r="K18" s="77"/>
    </row>
    <row r="19" customFormat="false" ht="14.1" hidden="false" customHeight="true" outlineLevel="0" collapsed="false">
      <c r="A19" s="87" t="n">
        <v>17</v>
      </c>
      <c r="B19" s="88" t="n">
        <v>42</v>
      </c>
      <c r="C19" s="89" t="s">
        <v>84</v>
      </c>
      <c r="D19" s="90" t="s">
        <v>85</v>
      </c>
      <c r="E19" s="91" t="s">
        <v>8</v>
      </c>
      <c r="F19" s="92" t="s">
        <v>17</v>
      </c>
      <c r="G19" s="93" t="s">
        <v>83</v>
      </c>
      <c r="H19" s="96" t="n">
        <v>34693</v>
      </c>
      <c r="I19" s="96" t="n">
        <v>31863</v>
      </c>
      <c r="J19" s="97" t="n">
        <v>31863</v>
      </c>
      <c r="K19" s="77"/>
    </row>
    <row r="20" customFormat="false" ht="14.1" hidden="false" customHeight="true" outlineLevel="0" collapsed="false">
      <c r="A20" s="100" t="n">
        <v>18</v>
      </c>
      <c r="B20" s="101" t="n">
        <v>38</v>
      </c>
      <c r="C20" s="102" t="s">
        <v>82</v>
      </c>
      <c r="D20" s="103" t="s">
        <v>59</v>
      </c>
      <c r="E20" s="104" t="s">
        <v>8</v>
      </c>
      <c r="F20" s="105" t="s">
        <v>17</v>
      </c>
      <c r="G20" s="106" t="s">
        <v>83</v>
      </c>
      <c r="H20" s="107" t="n">
        <v>40693</v>
      </c>
      <c r="I20" s="107" t="n">
        <v>43857</v>
      </c>
      <c r="J20" s="108" t="n">
        <v>40693</v>
      </c>
      <c r="K20" s="77"/>
    </row>
  </sheetData>
  <mergeCells count="1">
    <mergeCell ref="E2:F2"/>
  </mergeCells>
  <printOptions headings="false" gridLines="false" gridLinesSet="true" horizontalCentered="true" verticalCentered="false"/>
  <pageMargins left="0.0784722222222222" right="0.0784722222222222" top="0.789583333333333" bottom="0.810416666666667" header="0.236111111111111" footer="0.275694444444444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Bookman Old Style,Regular"&amp;20«МАЛАЯ ЗЕМЛЯ - 2010»
&amp;"Arial Narrow,Regular"&amp;16Открытый Чемпионат Краснодарского края по автомногоборью&amp;R&amp;"Bookman Old Style,Regular"&amp;20 03.05.2010
&amp;"Arial Narrow,Regular"&amp;16 1 этап</oddHeader>
    <oddFooter>&amp;LГлавный судья соревнований
Главный секретарь соревнований&amp;C____________________
____________________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61" width="4.14"/>
    <col collapsed="false" customWidth="true" hidden="false" outlineLevel="0" max="2" min="2" style="62" width="3.85"/>
    <col collapsed="false" customWidth="true" hidden="false" outlineLevel="0" max="3" min="3" style="62" width="18.28"/>
    <col collapsed="false" customWidth="true" hidden="false" outlineLevel="0" max="4" min="4" style="62" width="13.85"/>
    <col collapsed="false" customWidth="true" hidden="false" outlineLevel="0" max="5" min="5" style="62" width="9.99"/>
    <col collapsed="false" customWidth="true" hidden="false" outlineLevel="0" max="6" min="6" style="62" width="3.42"/>
    <col collapsed="false" customWidth="true" hidden="false" outlineLevel="0" max="7" min="7" style="62" width="20.41"/>
    <col collapsed="false" customWidth="true" hidden="false" outlineLevel="0" max="8" min="8" style="63" width="10.71"/>
    <col collapsed="false" customWidth="true" hidden="false" outlineLevel="0" max="10" min="9" style="61" width="10.71"/>
    <col collapsed="false" customWidth="false" hidden="false" outlineLevel="0" max="257" min="11" style="61" width="9.14"/>
  </cols>
  <sheetData>
    <row r="1" s="69" customFormat="true" ht="23.25" hidden="false" customHeight="true" outlineLevel="0" collapsed="false">
      <c r="A1" s="64" t="s">
        <v>87</v>
      </c>
      <c r="B1" s="65"/>
      <c r="C1" s="66"/>
      <c r="D1" s="66"/>
      <c r="E1" s="67"/>
      <c r="F1" s="67"/>
      <c r="G1" s="66"/>
      <c r="H1" s="66"/>
      <c r="I1" s="66"/>
      <c r="J1" s="68" t="s">
        <v>99</v>
      </c>
    </row>
    <row r="2" customFormat="false" ht="15" hidden="false" customHeight="true" outlineLevel="0" collapsed="false">
      <c r="A2" s="70" t="s">
        <v>89</v>
      </c>
      <c r="B2" s="71" t="s">
        <v>40</v>
      </c>
      <c r="C2" s="72" t="s">
        <v>41</v>
      </c>
      <c r="D2" s="73" t="s">
        <v>42</v>
      </c>
      <c r="E2" s="74" t="s">
        <v>90</v>
      </c>
      <c r="F2" s="74"/>
      <c r="G2" s="75" t="s">
        <v>45</v>
      </c>
      <c r="H2" s="74" t="s">
        <v>91</v>
      </c>
      <c r="I2" s="74" t="s">
        <v>92</v>
      </c>
      <c r="J2" s="76" t="s">
        <v>93</v>
      </c>
      <c r="K2" s="77"/>
    </row>
    <row r="3" customFormat="false" ht="14.1" hidden="false" customHeight="true" outlineLevel="0" collapsed="false">
      <c r="A3" s="78" t="n">
        <v>1</v>
      </c>
      <c r="B3" s="79" t="n">
        <v>10</v>
      </c>
      <c r="C3" s="80" t="s">
        <v>50</v>
      </c>
      <c r="D3" s="81" t="s">
        <v>51</v>
      </c>
      <c r="E3" s="82" t="s">
        <v>6</v>
      </c>
      <c r="F3" s="83"/>
      <c r="G3" s="84" t="s">
        <v>52</v>
      </c>
      <c r="H3" s="85" t="n">
        <v>4397</v>
      </c>
      <c r="I3" s="85"/>
      <c r="J3" s="86" t="n">
        <v>4397</v>
      </c>
      <c r="K3" s="77"/>
    </row>
    <row r="4" customFormat="false" ht="14.1" hidden="false" customHeight="true" outlineLevel="0" collapsed="false">
      <c r="A4" s="87" t="n">
        <v>2</v>
      </c>
      <c r="B4" s="88" t="n">
        <v>70</v>
      </c>
      <c r="C4" s="89" t="s">
        <v>67</v>
      </c>
      <c r="D4" s="90" t="s">
        <v>68</v>
      </c>
      <c r="E4" s="91" t="s">
        <v>4</v>
      </c>
      <c r="F4" s="92"/>
      <c r="G4" s="93" t="s">
        <v>52</v>
      </c>
      <c r="H4" s="94" t="n">
        <v>4450</v>
      </c>
      <c r="I4" s="94"/>
      <c r="J4" s="95" t="n">
        <v>4450</v>
      </c>
      <c r="K4" s="77"/>
    </row>
    <row r="5" customFormat="false" ht="14.1" hidden="false" customHeight="true" outlineLevel="0" collapsed="false">
      <c r="A5" s="87" t="n">
        <v>3</v>
      </c>
      <c r="B5" s="88" t="n">
        <v>117</v>
      </c>
      <c r="C5" s="89" t="s">
        <v>80</v>
      </c>
      <c r="D5" s="90" t="s">
        <v>81</v>
      </c>
      <c r="E5" s="91" t="s">
        <v>4</v>
      </c>
      <c r="F5" s="83"/>
      <c r="G5" s="93"/>
      <c r="H5" s="96" t="n">
        <v>4715</v>
      </c>
      <c r="I5" s="96"/>
      <c r="J5" s="97" t="n">
        <v>4715</v>
      </c>
      <c r="K5" s="77"/>
    </row>
    <row r="6" customFormat="false" ht="14.1" hidden="false" customHeight="true" outlineLevel="0" collapsed="false">
      <c r="A6" s="87" t="n">
        <v>4</v>
      </c>
      <c r="B6" s="88" t="n">
        <v>101</v>
      </c>
      <c r="C6" s="89" t="s">
        <v>78</v>
      </c>
      <c r="D6" s="90" t="s">
        <v>72</v>
      </c>
      <c r="E6" s="91" t="s">
        <v>8</v>
      </c>
      <c r="F6" s="92"/>
      <c r="G6" s="93" t="s">
        <v>52</v>
      </c>
      <c r="H6" s="96" t="n">
        <v>5096</v>
      </c>
      <c r="I6" s="96"/>
      <c r="J6" s="97" t="n">
        <v>5096</v>
      </c>
      <c r="K6" s="77"/>
    </row>
    <row r="7" customFormat="false" ht="14.1" hidden="false" customHeight="true" outlineLevel="0" collapsed="false">
      <c r="A7" s="87" t="n">
        <v>5</v>
      </c>
      <c r="B7" s="88" t="n">
        <v>65</v>
      </c>
      <c r="C7" s="89" t="s">
        <v>63</v>
      </c>
      <c r="D7" s="90" t="s">
        <v>64</v>
      </c>
      <c r="E7" s="91" t="s">
        <v>8</v>
      </c>
      <c r="F7" s="83"/>
      <c r="G7" s="93" t="s">
        <v>52</v>
      </c>
      <c r="H7" s="96" t="n">
        <v>4819</v>
      </c>
      <c r="I7" s="96" t="n">
        <v>500</v>
      </c>
      <c r="J7" s="97" t="n">
        <v>5319</v>
      </c>
      <c r="K7" s="77"/>
    </row>
    <row r="8" customFormat="false" ht="14.1" hidden="false" customHeight="true" outlineLevel="0" collapsed="false">
      <c r="A8" s="87" t="n">
        <v>6</v>
      </c>
      <c r="B8" s="88" t="n">
        <v>43</v>
      </c>
      <c r="C8" s="89" t="s">
        <v>58</v>
      </c>
      <c r="D8" s="90" t="s">
        <v>59</v>
      </c>
      <c r="E8" s="91" t="s">
        <v>8</v>
      </c>
      <c r="F8" s="92" t="s">
        <v>14</v>
      </c>
      <c r="G8" s="93" t="s">
        <v>57</v>
      </c>
      <c r="H8" s="96" t="n">
        <v>5334</v>
      </c>
      <c r="I8" s="96"/>
      <c r="J8" s="97" t="n">
        <v>5334</v>
      </c>
      <c r="K8" s="77"/>
    </row>
    <row r="9" customFormat="false" ht="14.1" hidden="false" customHeight="true" outlineLevel="0" collapsed="false">
      <c r="A9" s="87" t="n">
        <v>7</v>
      </c>
      <c r="B9" s="88" t="n">
        <v>83</v>
      </c>
      <c r="C9" s="89" t="s">
        <v>71</v>
      </c>
      <c r="D9" s="90" t="s">
        <v>72</v>
      </c>
      <c r="E9" s="91" t="s">
        <v>8</v>
      </c>
      <c r="F9" s="83" t="s">
        <v>14</v>
      </c>
      <c r="G9" s="93"/>
      <c r="H9" s="96" t="n">
        <v>5388</v>
      </c>
      <c r="I9" s="96"/>
      <c r="J9" s="97" t="n">
        <v>5388</v>
      </c>
      <c r="K9" s="77"/>
    </row>
    <row r="10" customFormat="false" ht="14.1" hidden="false" customHeight="true" outlineLevel="0" collapsed="false">
      <c r="A10" s="87" t="n">
        <v>8</v>
      </c>
      <c r="B10" s="88" t="n">
        <v>95</v>
      </c>
      <c r="C10" s="89" t="s">
        <v>76</v>
      </c>
      <c r="D10" s="90" t="s">
        <v>77</v>
      </c>
      <c r="E10" s="91" t="s">
        <v>6</v>
      </c>
      <c r="F10" s="92"/>
      <c r="G10" s="93"/>
      <c r="H10" s="96" t="n">
        <v>4947</v>
      </c>
      <c r="I10" s="96" t="n">
        <v>500</v>
      </c>
      <c r="J10" s="97" t="n">
        <v>5447</v>
      </c>
      <c r="K10" s="77"/>
    </row>
    <row r="11" customFormat="false" ht="14.1" hidden="false" customHeight="true" outlineLevel="0" collapsed="false">
      <c r="A11" s="87" t="n">
        <v>9</v>
      </c>
      <c r="B11" s="88" t="n">
        <v>92</v>
      </c>
      <c r="C11" s="89" t="s">
        <v>74</v>
      </c>
      <c r="D11" s="90" t="s">
        <v>75</v>
      </c>
      <c r="E11" s="91" t="s">
        <v>4</v>
      </c>
      <c r="F11" s="83"/>
      <c r="G11" s="93"/>
      <c r="H11" s="96" t="n">
        <v>4959</v>
      </c>
      <c r="I11" s="96" t="n">
        <v>500</v>
      </c>
      <c r="J11" s="97" t="n">
        <v>5459</v>
      </c>
      <c r="K11" s="77"/>
    </row>
    <row r="12" customFormat="false" ht="14.1" hidden="false" customHeight="true" outlineLevel="0" collapsed="false">
      <c r="A12" s="87" t="n">
        <v>10</v>
      </c>
      <c r="B12" s="98" t="n">
        <v>36</v>
      </c>
      <c r="C12" s="89" t="s">
        <v>55</v>
      </c>
      <c r="D12" s="99" t="s">
        <v>56</v>
      </c>
      <c r="E12" s="91" t="s">
        <v>8</v>
      </c>
      <c r="F12" s="92" t="s">
        <v>14</v>
      </c>
      <c r="G12" s="93" t="s">
        <v>57</v>
      </c>
      <c r="H12" s="96" t="n">
        <v>5475</v>
      </c>
      <c r="I12" s="96"/>
      <c r="J12" s="97" t="n">
        <v>5475</v>
      </c>
      <c r="K12" s="77"/>
    </row>
    <row r="13" customFormat="false" ht="14.1" hidden="false" customHeight="true" outlineLevel="0" collapsed="false">
      <c r="A13" s="87" t="n">
        <v>11</v>
      </c>
      <c r="B13" s="79" t="n">
        <v>53</v>
      </c>
      <c r="C13" s="80" t="s">
        <v>61</v>
      </c>
      <c r="D13" s="81" t="s">
        <v>62</v>
      </c>
      <c r="E13" s="82" t="s">
        <v>6</v>
      </c>
      <c r="F13" s="83" t="s">
        <v>14</v>
      </c>
      <c r="G13" s="84"/>
      <c r="H13" s="85" t="n">
        <v>5734</v>
      </c>
      <c r="I13" s="85"/>
      <c r="J13" s="86" t="n">
        <v>5734</v>
      </c>
      <c r="K13" s="77"/>
    </row>
    <row r="14" customFormat="false" ht="14.1" hidden="false" customHeight="true" outlineLevel="0" collapsed="false">
      <c r="A14" s="87" t="n">
        <v>12</v>
      </c>
      <c r="B14" s="88" t="n">
        <v>89</v>
      </c>
      <c r="C14" s="89" t="s">
        <v>73</v>
      </c>
      <c r="D14" s="90" t="s">
        <v>59</v>
      </c>
      <c r="E14" s="91" t="s">
        <v>8</v>
      </c>
      <c r="F14" s="92" t="s">
        <v>14</v>
      </c>
      <c r="G14" s="93" t="s">
        <v>57</v>
      </c>
      <c r="H14" s="94" t="n">
        <v>5888</v>
      </c>
      <c r="I14" s="94"/>
      <c r="J14" s="95" t="n">
        <v>5888</v>
      </c>
      <c r="K14" s="77"/>
    </row>
    <row r="15" customFormat="false" ht="14.1" hidden="false" customHeight="true" outlineLevel="0" collapsed="false">
      <c r="A15" s="87" t="n">
        <v>13</v>
      </c>
      <c r="B15" s="88" t="n">
        <v>82</v>
      </c>
      <c r="C15" s="89" t="s">
        <v>69</v>
      </c>
      <c r="D15" s="90" t="s">
        <v>70</v>
      </c>
      <c r="E15" s="91" t="s">
        <v>4</v>
      </c>
      <c r="F15" s="83"/>
      <c r="G15" s="93"/>
      <c r="H15" s="96" t="n">
        <v>5891</v>
      </c>
      <c r="I15" s="96"/>
      <c r="J15" s="97" t="n">
        <v>5891</v>
      </c>
      <c r="K15" s="77"/>
    </row>
    <row r="16" customFormat="false" ht="14.1" hidden="false" customHeight="true" outlineLevel="0" collapsed="false">
      <c r="A16" s="87" t="n">
        <v>14</v>
      </c>
      <c r="B16" s="88" t="n">
        <v>84</v>
      </c>
      <c r="C16" s="89" t="s">
        <v>86</v>
      </c>
      <c r="D16" s="90" t="s">
        <v>59</v>
      </c>
      <c r="E16" s="91" t="s">
        <v>8</v>
      </c>
      <c r="F16" s="92" t="s">
        <v>17</v>
      </c>
      <c r="G16" s="93" t="s">
        <v>83</v>
      </c>
      <c r="H16" s="96" t="n">
        <v>10175</v>
      </c>
      <c r="I16" s="96"/>
      <c r="J16" s="97" t="n">
        <v>10175</v>
      </c>
      <c r="K16" s="77"/>
    </row>
    <row r="17" customFormat="false" ht="14.1" hidden="false" customHeight="true" outlineLevel="0" collapsed="false">
      <c r="A17" s="87" t="n">
        <v>15</v>
      </c>
      <c r="B17" s="88" t="n">
        <v>66</v>
      </c>
      <c r="C17" s="89" t="s">
        <v>65</v>
      </c>
      <c r="D17" s="90" t="s">
        <v>66</v>
      </c>
      <c r="E17" s="91" t="s">
        <v>8</v>
      </c>
      <c r="F17" s="83"/>
      <c r="G17" s="93" t="s">
        <v>52</v>
      </c>
      <c r="H17" s="96" t="n">
        <v>5475</v>
      </c>
      <c r="I17" s="96" t="n">
        <v>1000</v>
      </c>
      <c r="J17" s="97" t="n">
        <v>10475</v>
      </c>
      <c r="K17" s="77"/>
    </row>
    <row r="18" customFormat="false" ht="14.1" hidden="false" customHeight="true" outlineLevel="0" collapsed="false">
      <c r="A18" s="87" t="n">
        <v>16</v>
      </c>
      <c r="B18" s="88" t="n">
        <v>102</v>
      </c>
      <c r="C18" s="89" t="s">
        <v>79</v>
      </c>
      <c r="D18" s="90" t="s">
        <v>70</v>
      </c>
      <c r="E18" s="91" t="s">
        <v>4</v>
      </c>
      <c r="F18" s="92"/>
      <c r="G18" s="93"/>
      <c r="H18" s="96" t="n">
        <v>5847</v>
      </c>
      <c r="I18" s="96" t="n">
        <v>1000</v>
      </c>
      <c r="J18" s="97" t="n">
        <v>10847</v>
      </c>
      <c r="K18" s="77"/>
    </row>
    <row r="19" customFormat="false" ht="14.1" hidden="false" customHeight="true" outlineLevel="0" collapsed="false">
      <c r="A19" s="87" t="n">
        <v>17</v>
      </c>
      <c r="B19" s="88" t="n">
        <v>38</v>
      </c>
      <c r="C19" s="89" t="s">
        <v>82</v>
      </c>
      <c r="D19" s="90" t="s">
        <v>59</v>
      </c>
      <c r="E19" s="91" t="s">
        <v>8</v>
      </c>
      <c r="F19" s="83" t="s">
        <v>17</v>
      </c>
      <c r="G19" s="93" t="s">
        <v>83</v>
      </c>
      <c r="H19" s="96" t="n">
        <v>12293</v>
      </c>
      <c r="I19" s="96"/>
      <c r="J19" s="97" t="n">
        <v>12293</v>
      </c>
      <c r="K19" s="77"/>
    </row>
    <row r="20" customFormat="false" ht="14.1" hidden="false" customHeight="true" outlineLevel="0" collapsed="false">
      <c r="A20" s="100" t="n">
        <v>18</v>
      </c>
      <c r="B20" s="101" t="n">
        <v>42</v>
      </c>
      <c r="C20" s="102" t="s">
        <v>84</v>
      </c>
      <c r="D20" s="103" t="s">
        <v>85</v>
      </c>
      <c r="E20" s="104" t="s">
        <v>8</v>
      </c>
      <c r="F20" s="105" t="s">
        <v>17</v>
      </c>
      <c r="G20" s="106" t="s">
        <v>83</v>
      </c>
      <c r="H20" s="107" t="n">
        <v>14393</v>
      </c>
      <c r="I20" s="107"/>
      <c r="J20" s="108" t="n">
        <v>14393</v>
      </c>
      <c r="K20" s="77"/>
    </row>
  </sheetData>
  <mergeCells count="1">
    <mergeCell ref="E2:F2"/>
  </mergeCells>
  <printOptions headings="false" gridLines="false" gridLinesSet="true" horizontalCentered="true" verticalCentered="false"/>
  <pageMargins left="0.0784722222222222" right="0.0784722222222222" top="0.789583333333333" bottom="0.810416666666667" header="0.236111111111111" footer="0.275694444444444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Bookman Old Style,Regular"&amp;20«МАЛАЯ ЗЕМЛЯ - 2010»
&amp;"Arial Narrow,Regular"&amp;16Открытый Чемпионат Краснодарского края по автомногоборью&amp;R&amp;"Bookman Old Style,Regular"&amp;20 03.05.2010
&amp;"Arial Narrow,Regular"&amp;16 1 этап</oddHeader>
    <oddFooter>&amp;LГлавный судья соревнований
Главный секретарь соревнований&amp;C____________________
____________________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61" width="4.14"/>
    <col collapsed="false" customWidth="true" hidden="false" outlineLevel="0" max="2" min="2" style="62" width="3.85"/>
    <col collapsed="false" customWidth="true" hidden="false" outlineLevel="0" max="3" min="3" style="62" width="18.28"/>
    <col collapsed="false" customWidth="true" hidden="false" outlineLevel="0" max="4" min="4" style="62" width="13.85"/>
    <col collapsed="false" customWidth="true" hidden="false" outlineLevel="0" max="5" min="5" style="62" width="9.99"/>
    <col collapsed="false" customWidth="true" hidden="false" outlineLevel="0" max="6" min="6" style="62" width="3.42"/>
    <col collapsed="false" customWidth="true" hidden="false" outlineLevel="0" max="7" min="7" style="62" width="20.41"/>
    <col collapsed="false" customWidth="true" hidden="false" outlineLevel="0" max="8" min="8" style="63" width="10.71"/>
    <col collapsed="false" customWidth="true" hidden="false" outlineLevel="0" max="10" min="9" style="61" width="10.71"/>
    <col collapsed="false" customWidth="false" hidden="false" outlineLevel="0" max="257" min="11" style="61" width="9.14"/>
  </cols>
  <sheetData>
    <row r="1" s="69" customFormat="true" ht="23.25" hidden="false" customHeight="true" outlineLevel="0" collapsed="false">
      <c r="A1" s="64" t="s">
        <v>87</v>
      </c>
      <c r="B1" s="65"/>
      <c r="C1" s="66"/>
      <c r="D1" s="66"/>
      <c r="E1" s="67"/>
      <c r="F1" s="67"/>
      <c r="G1" s="66"/>
      <c r="H1" s="66"/>
      <c r="I1" s="66"/>
      <c r="J1" s="68" t="s">
        <v>100</v>
      </c>
    </row>
    <row r="2" customFormat="false" ht="15" hidden="false" customHeight="true" outlineLevel="0" collapsed="false">
      <c r="A2" s="70" t="s">
        <v>89</v>
      </c>
      <c r="B2" s="71" t="s">
        <v>40</v>
      </c>
      <c r="C2" s="72" t="s">
        <v>41</v>
      </c>
      <c r="D2" s="73" t="s">
        <v>42</v>
      </c>
      <c r="E2" s="74" t="s">
        <v>90</v>
      </c>
      <c r="F2" s="74"/>
      <c r="G2" s="75" t="s">
        <v>45</v>
      </c>
      <c r="H2" s="74" t="s">
        <v>91</v>
      </c>
      <c r="I2" s="74" t="s">
        <v>92</v>
      </c>
      <c r="J2" s="76" t="s">
        <v>93</v>
      </c>
      <c r="K2" s="77"/>
    </row>
    <row r="3" customFormat="false" ht="14.1" hidden="false" customHeight="true" outlineLevel="0" collapsed="false">
      <c r="A3" s="78" t="n">
        <v>1</v>
      </c>
      <c r="B3" s="79" t="n">
        <v>10</v>
      </c>
      <c r="C3" s="80" t="s">
        <v>50</v>
      </c>
      <c r="D3" s="81" t="s">
        <v>51</v>
      </c>
      <c r="E3" s="82" t="s">
        <v>6</v>
      </c>
      <c r="F3" s="83"/>
      <c r="G3" s="84" t="s">
        <v>52</v>
      </c>
      <c r="H3" s="85" t="n">
        <v>4369</v>
      </c>
      <c r="I3" s="85"/>
      <c r="J3" s="86" t="n">
        <v>4369</v>
      </c>
      <c r="K3" s="77"/>
    </row>
    <row r="4" customFormat="false" ht="14.1" hidden="false" customHeight="true" outlineLevel="0" collapsed="false">
      <c r="A4" s="87" t="n">
        <v>2</v>
      </c>
      <c r="B4" s="88" t="n">
        <v>70</v>
      </c>
      <c r="C4" s="89" t="s">
        <v>67</v>
      </c>
      <c r="D4" s="90" t="s">
        <v>68</v>
      </c>
      <c r="E4" s="91" t="s">
        <v>4</v>
      </c>
      <c r="F4" s="92"/>
      <c r="G4" s="93" t="s">
        <v>52</v>
      </c>
      <c r="H4" s="94" t="n">
        <v>4453</v>
      </c>
      <c r="I4" s="94"/>
      <c r="J4" s="95" t="n">
        <v>4453</v>
      </c>
      <c r="K4" s="77"/>
    </row>
    <row r="5" customFormat="false" ht="14.1" hidden="false" customHeight="true" outlineLevel="0" collapsed="false">
      <c r="A5" s="87" t="n">
        <v>3</v>
      </c>
      <c r="B5" s="88" t="n">
        <v>117</v>
      </c>
      <c r="C5" s="89" t="s">
        <v>80</v>
      </c>
      <c r="D5" s="90" t="s">
        <v>81</v>
      </c>
      <c r="E5" s="91" t="s">
        <v>4</v>
      </c>
      <c r="F5" s="83"/>
      <c r="G5" s="93"/>
      <c r="H5" s="96" t="n">
        <v>4453</v>
      </c>
      <c r="I5" s="96"/>
      <c r="J5" s="97" t="n">
        <v>4453</v>
      </c>
      <c r="K5" s="77"/>
    </row>
    <row r="6" customFormat="false" ht="14.1" hidden="false" customHeight="true" outlineLevel="0" collapsed="false">
      <c r="A6" s="87" t="n">
        <v>4</v>
      </c>
      <c r="B6" s="88" t="n">
        <v>95</v>
      </c>
      <c r="C6" s="89" t="s">
        <v>76</v>
      </c>
      <c r="D6" s="90" t="s">
        <v>77</v>
      </c>
      <c r="E6" s="91" t="s">
        <v>6</v>
      </c>
      <c r="F6" s="92"/>
      <c r="G6" s="93"/>
      <c r="H6" s="96" t="n">
        <v>4969</v>
      </c>
      <c r="I6" s="96"/>
      <c r="J6" s="97" t="n">
        <v>4969</v>
      </c>
      <c r="K6" s="77"/>
    </row>
    <row r="7" customFormat="false" ht="14.1" hidden="false" customHeight="true" outlineLevel="0" collapsed="false">
      <c r="A7" s="87" t="n">
        <v>5</v>
      </c>
      <c r="B7" s="88" t="n">
        <v>102</v>
      </c>
      <c r="C7" s="89" t="s">
        <v>79</v>
      </c>
      <c r="D7" s="90" t="s">
        <v>70</v>
      </c>
      <c r="E7" s="91" t="s">
        <v>4</v>
      </c>
      <c r="F7" s="83"/>
      <c r="G7" s="93"/>
      <c r="H7" s="96" t="n">
        <v>5006</v>
      </c>
      <c r="I7" s="96"/>
      <c r="J7" s="97" t="n">
        <v>5006</v>
      </c>
      <c r="K7" s="77"/>
    </row>
    <row r="8" customFormat="false" ht="14.1" hidden="false" customHeight="true" outlineLevel="0" collapsed="false">
      <c r="A8" s="87" t="n">
        <v>6</v>
      </c>
      <c r="B8" s="88" t="n">
        <v>43</v>
      </c>
      <c r="C8" s="89" t="s">
        <v>58</v>
      </c>
      <c r="D8" s="90" t="s">
        <v>59</v>
      </c>
      <c r="E8" s="91" t="s">
        <v>8</v>
      </c>
      <c r="F8" s="92" t="s">
        <v>14</v>
      </c>
      <c r="G8" s="93" t="s">
        <v>57</v>
      </c>
      <c r="H8" s="96" t="n">
        <v>5125</v>
      </c>
      <c r="I8" s="96"/>
      <c r="J8" s="97" t="n">
        <v>5125</v>
      </c>
      <c r="K8" s="77"/>
    </row>
    <row r="9" customFormat="false" ht="14.1" hidden="false" customHeight="true" outlineLevel="0" collapsed="false">
      <c r="A9" s="87" t="n">
        <v>7</v>
      </c>
      <c r="B9" s="88" t="n">
        <v>65</v>
      </c>
      <c r="C9" s="89" t="s">
        <v>63</v>
      </c>
      <c r="D9" s="90" t="s">
        <v>64</v>
      </c>
      <c r="E9" s="91" t="s">
        <v>8</v>
      </c>
      <c r="F9" s="83"/>
      <c r="G9" s="93" t="s">
        <v>52</v>
      </c>
      <c r="H9" s="96" t="n">
        <v>4806</v>
      </c>
      <c r="I9" s="96" t="n">
        <v>500</v>
      </c>
      <c r="J9" s="97" t="n">
        <v>5306</v>
      </c>
      <c r="K9" s="77"/>
    </row>
    <row r="10" customFormat="false" ht="14.1" hidden="false" customHeight="true" outlineLevel="0" collapsed="false">
      <c r="A10" s="87" t="n">
        <v>8</v>
      </c>
      <c r="B10" s="88" t="n">
        <v>83</v>
      </c>
      <c r="C10" s="89" t="s">
        <v>71</v>
      </c>
      <c r="D10" s="90" t="s">
        <v>72</v>
      </c>
      <c r="E10" s="91" t="s">
        <v>8</v>
      </c>
      <c r="F10" s="92" t="s">
        <v>14</v>
      </c>
      <c r="G10" s="93"/>
      <c r="H10" s="96" t="n">
        <v>5332</v>
      </c>
      <c r="I10" s="96"/>
      <c r="J10" s="97" t="n">
        <v>5332</v>
      </c>
      <c r="K10" s="77"/>
    </row>
    <row r="11" customFormat="false" ht="14.1" hidden="false" customHeight="true" outlineLevel="0" collapsed="false">
      <c r="A11" s="87" t="n">
        <v>9</v>
      </c>
      <c r="B11" s="88" t="n">
        <v>36</v>
      </c>
      <c r="C11" s="89" t="s">
        <v>55</v>
      </c>
      <c r="D11" s="90" t="s">
        <v>56</v>
      </c>
      <c r="E11" s="91" t="s">
        <v>8</v>
      </c>
      <c r="F11" s="83" t="s">
        <v>14</v>
      </c>
      <c r="G11" s="93" t="s">
        <v>57</v>
      </c>
      <c r="H11" s="96" t="n">
        <v>5528</v>
      </c>
      <c r="I11" s="96"/>
      <c r="J11" s="97" t="n">
        <v>5528</v>
      </c>
      <c r="K11" s="77"/>
    </row>
    <row r="12" customFormat="false" ht="14.1" hidden="false" customHeight="true" outlineLevel="0" collapsed="false">
      <c r="A12" s="87" t="n">
        <v>10</v>
      </c>
      <c r="B12" s="98" t="n">
        <v>101</v>
      </c>
      <c r="C12" s="89" t="s">
        <v>78</v>
      </c>
      <c r="D12" s="99" t="s">
        <v>72</v>
      </c>
      <c r="E12" s="91" t="s">
        <v>8</v>
      </c>
      <c r="F12" s="92"/>
      <c r="G12" s="93" t="s">
        <v>52</v>
      </c>
      <c r="H12" s="96" t="n">
        <v>5059</v>
      </c>
      <c r="I12" s="96" t="n">
        <v>500</v>
      </c>
      <c r="J12" s="97" t="n">
        <v>5559</v>
      </c>
      <c r="K12" s="77"/>
    </row>
    <row r="13" customFormat="false" ht="14.1" hidden="false" customHeight="true" outlineLevel="0" collapsed="false">
      <c r="A13" s="87" t="n">
        <v>11</v>
      </c>
      <c r="B13" s="79" t="n">
        <v>53</v>
      </c>
      <c r="C13" s="80" t="s">
        <v>61</v>
      </c>
      <c r="D13" s="81" t="s">
        <v>62</v>
      </c>
      <c r="E13" s="82" t="s">
        <v>6</v>
      </c>
      <c r="F13" s="83" t="s">
        <v>14</v>
      </c>
      <c r="G13" s="84"/>
      <c r="H13" s="85" t="n">
        <v>5566</v>
      </c>
      <c r="I13" s="85"/>
      <c r="J13" s="86" t="n">
        <v>5566</v>
      </c>
      <c r="K13" s="77"/>
    </row>
    <row r="14" customFormat="false" ht="14.1" hidden="false" customHeight="true" outlineLevel="0" collapsed="false">
      <c r="A14" s="87" t="n">
        <v>12</v>
      </c>
      <c r="B14" s="88" t="n">
        <v>92</v>
      </c>
      <c r="C14" s="89" t="s">
        <v>74</v>
      </c>
      <c r="D14" s="90" t="s">
        <v>75</v>
      </c>
      <c r="E14" s="91" t="s">
        <v>4</v>
      </c>
      <c r="F14" s="92"/>
      <c r="G14" s="93"/>
      <c r="H14" s="94" t="n">
        <v>5066</v>
      </c>
      <c r="I14" s="94" t="n">
        <v>500</v>
      </c>
      <c r="J14" s="95" t="n">
        <v>5566</v>
      </c>
      <c r="K14" s="77"/>
    </row>
    <row r="15" customFormat="false" ht="14.1" hidden="false" customHeight="true" outlineLevel="0" collapsed="false">
      <c r="A15" s="87" t="n">
        <v>13</v>
      </c>
      <c r="B15" s="88" t="n">
        <v>84</v>
      </c>
      <c r="C15" s="89" t="s">
        <v>86</v>
      </c>
      <c r="D15" s="90" t="s">
        <v>59</v>
      </c>
      <c r="E15" s="91" t="s">
        <v>8</v>
      </c>
      <c r="F15" s="83" t="s">
        <v>17</v>
      </c>
      <c r="G15" s="93" t="s">
        <v>83</v>
      </c>
      <c r="H15" s="96" t="n">
        <v>10103</v>
      </c>
      <c r="I15" s="96"/>
      <c r="J15" s="97" t="n">
        <v>10103</v>
      </c>
      <c r="K15" s="77"/>
    </row>
    <row r="16" customFormat="false" ht="14.1" hidden="false" customHeight="true" outlineLevel="0" collapsed="false">
      <c r="A16" s="87" t="n">
        <v>14</v>
      </c>
      <c r="B16" s="88" t="n">
        <v>82</v>
      </c>
      <c r="C16" s="89" t="s">
        <v>69</v>
      </c>
      <c r="D16" s="90" t="s">
        <v>70</v>
      </c>
      <c r="E16" s="91" t="s">
        <v>4</v>
      </c>
      <c r="F16" s="92"/>
      <c r="G16" s="93"/>
      <c r="H16" s="96" t="n">
        <v>5991</v>
      </c>
      <c r="I16" s="96" t="n">
        <v>500</v>
      </c>
      <c r="J16" s="97" t="n">
        <v>10491</v>
      </c>
      <c r="K16" s="77"/>
    </row>
    <row r="17" customFormat="false" ht="14.1" hidden="false" customHeight="true" outlineLevel="0" collapsed="false">
      <c r="A17" s="87" t="n">
        <v>15</v>
      </c>
      <c r="B17" s="88" t="n">
        <v>66</v>
      </c>
      <c r="C17" s="89" t="s">
        <v>65</v>
      </c>
      <c r="D17" s="90" t="s">
        <v>66</v>
      </c>
      <c r="E17" s="91" t="s">
        <v>8</v>
      </c>
      <c r="F17" s="83"/>
      <c r="G17" s="93" t="s">
        <v>52</v>
      </c>
      <c r="H17" s="96" t="n">
        <v>5537</v>
      </c>
      <c r="I17" s="96" t="n">
        <v>1000</v>
      </c>
      <c r="J17" s="97" t="n">
        <v>10537</v>
      </c>
      <c r="K17" s="77"/>
    </row>
    <row r="18" customFormat="false" ht="14.1" hidden="false" customHeight="true" outlineLevel="0" collapsed="false">
      <c r="A18" s="87" t="n">
        <v>16</v>
      </c>
      <c r="B18" s="88" t="n">
        <v>89</v>
      </c>
      <c r="C18" s="89" t="s">
        <v>73</v>
      </c>
      <c r="D18" s="90" t="s">
        <v>59</v>
      </c>
      <c r="E18" s="91" t="s">
        <v>8</v>
      </c>
      <c r="F18" s="92" t="s">
        <v>14</v>
      </c>
      <c r="G18" s="93" t="s">
        <v>57</v>
      </c>
      <c r="H18" s="96" t="n">
        <v>5740</v>
      </c>
      <c r="I18" s="96" t="n">
        <v>1000</v>
      </c>
      <c r="J18" s="97" t="n">
        <v>10740</v>
      </c>
      <c r="K18" s="77"/>
    </row>
    <row r="19" customFormat="false" ht="14.1" hidden="false" customHeight="true" outlineLevel="0" collapsed="false">
      <c r="A19" s="87" t="n">
        <v>17</v>
      </c>
      <c r="B19" s="88" t="n">
        <v>38</v>
      </c>
      <c r="C19" s="89" t="s">
        <v>82</v>
      </c>
      <c r="D19" s="90" t="s">
        <v>59</v>
      </c>
      <c r="E19" s="91" t="s">
        <v>8</v>
      </c>
      <c r="F19" s="83" t="s">
        <v>17</v>
      </c>
      <c r="G19" s="93" t="s">
        <v>83</v>
      </c>
      <c r="H19" s="96" t="n">
        <v>11700</v>
      </c>
      <c r="I19" s="96" t="n">
        <v>500</v>
      </c>
      <c r="J19" s="97" t="n">
        <v>12200</v>
      </c>
      <c r="K19" s="77"/>
    </row>
    <row r="20" customFormat="false" ht="14.1" hidden="false" customHeight="true" outlineLevel="0" collapsed="false">
      <c r="A20" s="100" t="n">
        <v>18</v>
      </c>
      <c r="B20" s="101" t="n">
        <v>42</v>
      </c>
      <c r="C20" s="102" t="s">
        <v>84</v>
      </c>
      <c r="D20" s="103" t="s">
        <v>85</v>
      </c>
      <c r="E20" s="104" t="s">
        <v>8</v>
      </c>
      <c r="F20" s="105" t="s">
        <v>17</v>
      </c>
      <c r="G20" s="106" t="s">
        <v>83</v>
      </c>
      <c r="H20" s="107" t="n">
        <v>12544</v>
      </c>
      <c r="I20" s="107"/>
      <c r="J20" s="108" t="n">
        <v>12544</v>
      </c>
      <c r="K20" s="77"/>
    </row>
  </sheetData>
  <mergeCells count="1">
    <mergeCell ref="E2:F2"/>
  </mergeCells>
  <printOptions headings="false" gridLines="false" gridLinesSet="true" horizontalCentered="true" verticalCentered="false"/>
  <pageMargins left="0.0784722222222222" right="0.0784722222222222" top="0.789583333333333" bottom="0.810416666666667" header="0.236111111111111" footer="0.275694444444444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Bookman Old Style,Regular"&amp;20«МАЛАЯ ЗЕМЛЯ - 2010»
&amp;"Arial Narrow,Regular"&amp;16Открытый Чемпионат Краснодарского края по автомногоборью&amp;R&amp;"Bookman Old Style,Regular"&amp;20 03.05.2010
&amp;"Arial Narrow,Regular"&amp;16 1 этап</oddHeader>
    <oddFooter>&amp;LГлавный судья соревнований
Главный секретарь соревнований&amp;C____________________
____________________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61" width="4.14"/>
    <col collapsed="false" customWidth="true" hidden="false" outlineLevel="0" max="2" min="2" style="62" width="3.85"/>
    <col collapsed="false" customWidth="true" hidden="false" outlineLevel="0" max="3" min="3" style="62" width="18.28"/>
    <col collapsed="false" customWidth="true" hidden="false" outlineLevel="0" max="4" min="4" style="62" width="13.85"/>
    <col collapsed="false" customWidth="true" hidden="false" outlineLevel="0" max="5" min="5" style="62" width="9.99"/>
    <col collapsed="false" customWidth="true" hidden="false" outlineLevel="0" max="6" min="6" style="62" width="3.42"/>
    <col collapsed="false" customWidth="true" hidden="false" outlineLevel="0" max="7" min="7" style="62" width="20.41"/>
    <col collapsed="false" customWidth="true" hidden="false" outlineLevel="0" max="8" min="8" style="63" width="10.71"/>
    <col collapsed="false" customWidth="true" hidden="false" outlineLevel="0" max="10" min="9" style="61" width="10.71"/>
    <col collapsed="false" customWidth="false" hidden="false" outlineLevel="0" max="257" min="11" style="61" width="9.14"/>
  </cols>
  <sheetData>
    <row r="1" s="69" customFormat="true" ht="23.25" hidden="false" customHeight="true" outlineLevel="0" collapsed="false">
      <c r="A1" s="64" t="s">
        <v>87</v>
      </c>
      <c r="B1" s="65"/>
      <c r="C1" s="66"/>
      <c r="D1" s="66"/>
      <c r="E1" s="67"/>
      <c r="F1" s="67"/>
      <c r="G1" s="66"/>
      <c r="H1" s="66"/>
      <c r="I1" s="66"/>
      <c r="J1" s="68" t="s">
        <v>101</v>
      </c>
    </row>
    <row r="2" customFormat="false" ht="15" hidden="false" customHeight="true" outlineLevel="0" collapsed="false">
      <c r="A2" s="70" t="s">
        <v>89</v>
      </c>
      <c r="B2" s="71" t="s">
        <v>40</v>
      </c>
      <c r="C2" s="72" t="s">
        <v>41</v>
      </c>
      <c r="D2" s="73" t="s">
        <v>42</v>
      </c>
      <c r="E2" s="74" t="s">
        <v>90</v>
      </c>
      <c r="F2" s="74"/>
      <c r="G2" s="75" t="s">
        <v>45</v>
      </c>
      <c r="H2" s="74" t="s">
        <v>97</v>
      </c>
      <c r="I2" s="74" t="s">
        <v>98</v>
      </c>
      <c r="J2" s="76" t="s">
        <v>93</v>
      </c>
      <c r="K2" s="77"/>
    </row>
    <row r="3" customFormat="false" ht="14.1" hidden="false" customHeight="true" outlineLevel="0" collapsed="false">
      <c r="A3" s="78" t="n">
        <v>1</v>
      </c>
      <c r="B3" s="79" t="n">
        <v>10</v>
      </c>
      <c r="C3" s="80" t="s">
        <v>50</v>
      </c>
      <c r="D3" s="81" t="s">
        <v>51</v>
      </c>
      <c r="E3" s="82" t="s">
        <v>6</v>
      </c>
      <c r="F3" s="83"/>
      <c r="G3" s="84" t="s">
        <v>52</v>
      </c>
      <c r="H3" s="85" t="n">
        <v>4397</v>
      </c>
      <c r="I3" s="85" t="n">
        <v>4369</v>
      </c>
      <c r="J3" s="86" t="n">
        <v>4369</v>
      </c>
      <c r="K3" s="77"/>
    </row>
    <row r="4" customFormat="false" ht="14.1" hidden="false" customHeight="true" outlineLevel="0" collapsed="false">
      <c r="A4" s="87" t="n">
        <v>2</v>
      </c>
      <c r="B4" s="88" t="n">
        <v>70</v>
      </c>
      <c r="C4" s="89" t="s">
        <v>67</v>
      </c>
      <c r="D4" s="90" t="s">
        <v>68</v>
      </c>
      <c r="E4" s="91" t="s">
        <v>4</v>
      </c>
      <c r="F4" s="92"/>
      <c r="G4" s="93" t="s">
        <v>52</v>
      </c>
      <c r="H4" s="94" t="n">
        <v>4450</v>
      </c>
      <c r="I4" s="94" t="n">
        <v>4453</v>
      </c>
      <c r="J4" s="95" t="n">
        <v>4450</v>
      </c>
      <c r="K4" s="77"/>
    </row>
    <row r="5" customFormat="false" ht="14.1" hidden="false" customHeight="true" outlineLevel="0" collapsed="false">
      <c r="A5" s="87" t="n">
        <v>3</v>
      </c>
      <c r="B5" s="88" t="n">
        <v>117</v>
      </c>
      <c r="C5" s="89" t="s">
        <v>80</v>
      </c>
      <c r="D5" s="90" t="s">
        <v>81</v>
      </c>
      <c r="E5" s="91" t="s">
        <v>4</v>
      </c>
      <c r="F5" s="83"/>
      <c r="G5" s="93"/>
      <c r="H5" s="96" t="n">
        <v>4715</v>
      </c>
      <c r="I5" s="96" t="n">
        <v>4453</v>
      </c>
      <c r="J5" s="97" t="n">
        <v>4453</v>
      </c>
      <c r="K5" s="77"/>
    </row>
    <row r="6" customFormat="false" ht="14.1" hidden="false" customHeight="true" outlineLevel="0" collapsed="false">
      <c r="A6" s="87" t="n">
        <v>4</v>
      </c>
      <c r="B6" s="88" t="n">
        <v>95</v>
      </c>
      <c r="C6" s="89" t="s">
        <v>76</v>
      </c>
      <c r="D6" s="90" t="s">
        <v>77</v>
      </c>
      <c r="E6" s="91" t="s">
        <v>6</v>
      </c>
      <c r="F6" s="92"/>
      <c r="G6" s="93"/>
      <c r="H6" s="96" t="n">
        <v>5447</v>
      </c>
      <c r="I6" s="96" t="n">
        <v>4969</v>
      </c>
      <c r="J6" s="97" t="n">
        <v>4969</v>
      </c>
      <c r="K6" s="77"/>
    </row>
    <row r="7" customFormat="false" ht="14.1" hidden="false" customHeight="true" outlineLevel="0" collapsed="false">
      <c r="A7" s="87" t="n">
        <v>5</v>
      </c>
      <c r="B7" s="88" t="n">
        <v>102</v>
      </c>
      <c r="C7" s="89" t="s">
        <v>79</v>
      </c>
      <c r="D7" s="90" t="s">
        <v>70</v>
      </c>
      <c r="E7" s="91" t="s">
        <v>4</v>
      </c>
      <c r="F7" s="83"/>
      <c r="G7" s="93"/>
      <c r="H7" s="96" t="n">
        <v>10847</v>
      </c>
      <c r="I7" s="96" t="n">
        <v>5006</v>
      </c>
      <c r="J7" s="97" t="n">
        <v>5006</v>
      </c>
      <c r="K7" s="77"/>
    </row>
    <row r="8" customFormat="false" ht="14.1" hidden="false" customHeight="true" outlineLevel="0" collapsed="false">
      <c r="A8" s="87" t="n">
        <v>6</v>
      </c>
      <c r="B8" s="88" t="n">
        <v>101</v>
      </c>
      <c r="C8" s="89" t="s">
        <v>78</v>
      </c>
      <c r="D8" s="90" t="s">
        <v>72</v>
      </c>
      <c r="E8" s="91" t="s">
        <v>8</v>
      </c>
      <c r="F8" s="92"/>
      <c r="G8" s="93" t="s">
        <v>52</v>
      </c>
      <c r="H8" s="96" t="n">
        <v>5096</v>
      </c>
      <c r="I8" s="96" t="n">
        <v>5559</v>
      </c>
      <c r="J8" s="97" t="n">
        <v>5096</v>
      </c>
      <c r="K8" s="77"/>
    </row>
    <row r="9" customFormat="false" ht="14.1" hidden="false" customHeight="true" outlineLevel="0" collapsed="false">
      <c r="A9" s="87" t="n">
        <v>7</v>
      </c>
      <c r="B9" s="88" t="n">
        <v>43</v>
      </c>
      <c r="C9" s="89" t="s">
        <v>58</v>
      </c>
      <c r="D9" s="90" t="s">
        <v>59</v>
      </c>
      <c r="E9" s="91" t="s">
        <v>8</v>
      </c>
      <c r="F9" s="83" t="s">
        <v>14</v>
      </c>
      <c r="G9" s="93" t="s">
        <v>57</v>
      </c>
      <c r="H9" s="96" t="n">
        <v>5334</v>
      </c>
      <c r="I9" s="96" t="n">
        <v>5125</v>
      </c>
      <c r="J9" s="97" t="n">
        <v>5125</v>
      </c>
      <c r="K9" s="77"/>
    </row>
    <row r="10" customFormat="false" ht="14.1" hidden="false" customHeight="true" outlineLevel="0" collapsed="false">
      <c r="A10" s="87" t="n">
        <v>8</v>
      </c>
      <c r="B10" s="88" t="n">
        <v>65</v>
      </c>
      <c r="C10" s="89" t="s">
        <v>63</v>
      </c>
      <c r="D10" s="90" t="s">
        <v>64</v>
      </c>
      <c r="E10" s="91" t="s">
        <v>8</v>
      </c>
      <c r="F10" s="92"/>
      <c r="G10" s="93" t="s">
        <v>52</v>
      </c>
      <c r="H10" s="96" t="n">
        <v>5319</v>
      </c>
      <c r="I10" s="96" t="n">
        <v>5306</v>
      </c>
      <c r="J10" s="97" t="n">
        <v>5306</v>
      </c>
      <c r="K10" s="77"/>
    </row>
    <row r="11" customFormat="false" ht="14.1" hidden="false" customHeight="true" outlineLevel="0" collapsed="false">
      <c r="A11" s="87" t="n">
        <v>9</v>
      </c>
      <c r="B11" s="88" t="n">
        <v>83</v>
      </c>
      <c r="C11" s="89" t="s">
        <v>71</v>
      </c>
      <c r="D11" s="90" t="s">
        <v>72</v>
      </c>
      <c r="E11" s="91" t="s">
        <v>8</v>
      </c>
      <c r="F11" s="83" t="s">
        <v>14</v>
      </c>
      <c r="G11" s="93"/>
      <c r="H11" s="96" t="n">
        <v>5388</v>
      </c>
      <c r="I11" s="96" t="n">
        <v>5332</v>
      </c>
      <c r="J11" s="97" t="n">
        <v>5332</v>
      </c>
      <c r="K11" s="77"/>
    </row>
    <row r="12" customFormat="false" ht="14.1" hidden="false" customHeight="true" outlineLevel="0" collapsed="false">
      <c r="A12" s="87" t="n">
        <v>10</v>
      </c>
      <c r="B12" s="98" t="n">
        <v>92</v>
      </c>
      <c r="C12" s="89" t="s">
        <v>74</v>
      </c>
      <c r="D12" s="99" t="s">
        <v>75</v>
      </c>
      <c r="E12" s="91" t="s">
        <v>4</v>
      </c>
      <c r="F12" s="92"/>
      <c r="G12" s="93"/>
      <c r="H12" s="96" t="n">
        <v>5459</v>
      </c>
      <c r="I12" s="96" t="n">
        <v>5566</v>
      </c>
      <c r="J12" s="97" t="n">
        <v>5459</v>
      </c>
      <c r="K12" s="77"/>
    </row>
    <row r="13" customFormat="false" ht="14.1" hidden="false" customHeight="true" outlineLevel="0" collapsed="false">
      <c r="A13" s="87" t="n">
        <v>11</v>
      </c>
      <c r="B13" s="79" t="n">
        <v>36</v>
      </c>
      <c r="C13" s="80" t="s">
        <v>55</v>
      </c>
      <c r="D13" s="81" t="s">
        <v>56</v>
      </c>
      <c r="E13" s="82" t="s">
        <v>8</v>
      </c>
      <c r="F13" s="83" t="s">
        <v>14</v>
      </c>
      <c r="G13" s="84" t="s">
        <v>57</v>
      </c>
      <c r="H13" s="85" t="n">
        <v>5475</v>
      </c>
      <c r="I13" s="85" t="n">
        <v>5528</v>
      </c>
      <c r="J13" s="86" t="n">
        <v>5475</v>
      </c>
      <c r="K13" s="77"/>
    </row>
    <row r="14" customFormat="false" ht="14.1" hidden="false" customHeight="true" outlineLevel="0" collapsed="false">
      <c r="A14" s="87" t="n">
        <v>12</v>
      </c>
      <c r="B14" s="88" t="n">
        <v>53</v>
      </c>
      <c r="C14" s="89" t="s">
        <v>61</v>
      </c>
      <c r="D14" s="90" t="s">
        <v>62</v>
      </c>
      <c r="E14" s="91" t="s">
        <v>6</v>
      </c>
      <c r="F14" s="92" t="s">
        <v>14</v>
      </c>
      <c r="G14" s="93"/>
      <c r="H14" s="94" t="n">
        <v>5734</v>
      </c>
      <c r="I14" s="94" t="n">
        <v>5566</v>
      </c>
      <c r="J14" s="95" t="n">
        <v>5566</v>
      </c>
      <c r="K14" s="77"/>
    </row>
    <row r="15" customFormat="false" ht="14.1" hidden="false" customHeight="true" outlineLevel="0" collapsed="false">
      <c r="A15" s="87" t="n">
        <v>13</v>
      </c>
      <c r="B15" s="88" t="n">
        <v>89</v>
      </c>
      <c r="C15" s="89" t="s">
        <v>73</v>
      </c>
      <c r="D15" s="90" t="s">
        <v>59</v>
      </c>
      <c r="E15" s="91" t="s">
        <v>8</v>
      </c>
      <c r="F15" s="83" t="s">
        <v>14</v>
      </c>
      <c r="G15" s="93" t="s">
        <v>57</v>
      </c>
      <c r="H15" s="96" t="n">
        <v>5888</v>
      </c>
      <c r="I15" s="96" t="n">
        <v>10740</v>
      </c>
      <c r="J15" s="97" t="n">
        <v>5888</v>
      </c>
      <c r="K15" s="77"/>
    </row>
    <row r="16" customFormat="false" ht="14.1" hidden="false" customHeight="true" outlineLevel="0" collapsed="false">
      <c r="A16" s="87" t="n">
        <v>14</v>
      </c>
      <c r="B16" s="88" t="n">
        <v>82</v>
      </c>
      <c r="C16" s="89" t="s">
        <v>69</v>
      </c>
      <c r="D16" s="90" t="s">
        <v>70</v>
      </c>
      <c r="E16" s="91" t="s">
        <v>4</v>
      </c>
      <c r="F16" s="92"/>
      <c r="G16" s="93"/>
      <c r="H16" s="96" t="n">
        <v>5891</v>
      </c>
      <c r="I16" s="96" t="n">
        <v>10491</v>
      </c>
      <c r="J16" s="97" t="n">
        <v>5891</v>
      </c>
      <c r="K16" s="77"/>
    </row>
    <row r="17" customFormat="false" ht="14.1" hidden="false" customHeight="true" outlineLevel="0" collapsed="false">
      <c r="A17" s="87" t="n">
        <v>15</v>
      </c>
      <c r="B17" s="88" t="n">
        <v>84</v>
      </c>
      <c r="C17" s="89" t="s">
        <v>86</v>
      </c>
      <c r="D17" s="90" t="s">
        <v>59</v>
      </c>
      <c r="E17" s="91" t="s">
        <v>8</v>
      </c>
      <c r="F17" s="83" t="s">
        <v>17</v>
      </c>
      <c r="G17" s="93" t="s">
        <v>83</v>
      </c>
      <c r="H17" s="96" t="n">
        <v>10175</v>
      </c>
      <c r="I17" s="96" t="n">
        <v>10103</v>
      </c>
      <c r="J17" s="97" t="n">
        <v>10103</v>
      </c>
      <c r="K17" s="77"/>
    </row>
    <row r="18" customFormat="false" ht="14.1" hidden="false" customHeight="true" outlineLevel="0" collapsed="false">
      <c r="A18" s="87" t="n">
        <v>16</v>
      </c>
      <c r="B18" s="88" t="n">
        <v>66</v>
      </c>
      <c r="C18" s="89" t="s">
        <v>65</v>
      </c>
      <c r="D18" s="90" t="s">
        <v>66</v>
      </c>
      <c r="E18" s="91" t="s">
        <v>8</v>
      </c>
      <c r="F18" s="92"/>
      <c r="G18" s="93" t="s">
        <v>52</v>
      </c>
      <c r="H18" s="96" t="n">
        <v>10475</v>
      </c>
      <c r="I18" s="96" t="n">
        <v>10537</v>
      </c>
      <c r="J18" s="97" t="n">
        <v>10475</v>
      </c>
      <c r="K18" s="77"/>
    </row>
    <row r="19" customFormat="false" ht="14.1" hidden="false" customHeight="true" outlineLevel="0" collapsed="false">
      <c r="A19" s="87" t="n">
        <v>17</v>
      </c>
      <c r="B19" s="88" t="n">
        <v>38</v>
      </c>
      <c r="C19" s="89" t="s">
        <v>82</v>
      </c>
      <c r="D19" s="90" t="s">
        <v>59</v>
      </c>
      <c r="E19" s="91" t="s">
        <v>8</v>
      </c>
      <c r="F19" s="92" t="s">
        <v>17</v>
      </c>
      <c r="G19" s="93" t="s">
        <v>83</v>
      </c>
      <c r="H19" s="96" t="n">
        <v>12293</v>
      </c>
      <c r="I19" s="96" t="n">
        <v>12200</v>
      </c>
      <c r="J19" s="97" t="n">
        <v>12200</v>
      </c>
      <c r="K19" s="77"/>
    </row>
    <row r="20" customFormat="false" ht="14.1" hidden="false" customHeight="true" outlineLevel="0" collapsed="false">
      <c r="A20" s="100" t="n">
        <v>18</v>
      </c>
      <c r="B20" s="101" t="n">
        <v>42</v>
      </c>
      <c r="C20" s="102" t="s">
        <v>84</v>
      </c>
      <c r="D20" s="103" t="s">
        <v>85</v>
      </c>
      <c r="E20" s="104" t="s">
        <v>8</v>
      </c>
      <c r="F20" s="105" t="s">
        <v>17</v>
      </c>
      <c r="G20" s="106" t="s">
        <v>83</v>
      </c>
      <c r="H20" s="107" t="n">
        <v>14393</v>
      </c>
      <c r="I20" s="107" t="n">
        <v>12544</v>
      </c>
      <c r="J20" s="108" t="n">
        <v>12544</v>
      </c>
      <c r="K20" s="77"/>
    </row>
  </sheetData>
  <mergeCells count="1">
    <mergeCell ref="E2:F2"/>
  </mergeCells>
  <printOptions headings="false" gridLines="false" gridLinesSet="true" horizontalCentered="true" verticalCentered="false"/>
  <pageMargins left="0.0784722222222222" right="0.0784722222222222" top="0.789583333333333" bottom="0.810416666666667" header="0.236111111111111" footer="0.275694444444444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Bookman Old Style,Regular"&amp;20«МАЛАЯ ЗЕМЛЯ - 2010»
&amp;"Arial Narrow,Regular"&amp;16Открытый Чемпионат Краснодарского края по автомногоборью&amp;R&amp;"Bookman Old Style,Regular"&amp;20 03.05.2010
&amp;"Arial Narrow,Regular"&amp;16 1 этап</oddHeader>
    <oddFooter>&amp;LГлавный судья соревнований
Главный секретарь соревнований&amp;C____________________
____________________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61" width="4.14"/>
    <col collapsed="false" customWidth="true" hidden="false" outlineLevel="0" max="2" min="2" style="62" width="4.85"/>
    <col collapsed="false" customWidth="true" hidden="false" outlineLevel="0" max="3" min="3" style="62" width="20.41"/>
    <col collapsed="false" customWidth="true" hidden="false" outlineLevel="0" max="4" min="4" style="62" width="13.28"/>
    <col collapsed="false" customWidth="true" hidden="false" outlineLevel="0" max="5" min="5" style="62" width="9.99"/>
    <col collapsed="false" customWidth="true" hidden="false" outlineLevel="0" max="6" min="6" style="62" width="3.42"/>
    <col collapsed="false" customWidth="true" hidden="false" outlineLevel="0" max="7" min="7" style="62" width="15.41"/>
    <col collapsed="false" customWidth="true" hidden="false" outlineLevel="0" max="11" min="8" style="63" width="8.56"/>
    <col collapsed="false" customWidth="true" hidden="false" outlineLevel="0" max="12" min="12" style="61" width="9.99"/>
    <col collapsed="false" customWidth="true" hidden="false" outlineLevel="0" max="13" min="13" style="61" width="3.99"/>
    <col collapsed="false" customWidth="true" hidden="false" outlineLevel="0" max="15" min="14" style="61" width="4.28"/>
    <col collapsed="false" customWidth="false" hidden="false" outlineLevel="0" max="257" min="16" style="61" width="9.14"/>
  </cols>
  <sheetData>
    <row r="1" s="69" customFormat="true" ht="23.25" hidden="false" customHeight="true" outlineLevel="0" collapsed="false">
      <c r="A1" s="109" t="s">
        <v>102</v>
      </c>
      <c r="B1" s="110"/>
      <c r="C1" s="111"/>
      <c r="D1" s="111"/>
      <c r="E1" s="112"/>
      <c r="F1" s="112"/>
      <c r="G1" s="111"/>
      <c r="H1" s="111"/>
      <c r="I1" s="111"/>
      <c r="J1" s="111"/>
      <c r="K1" s="111"/>
      <c r="L1" s="113" t="s">
        <v>103</v>
      </c>
      <c r="M1" s="113"/>
    </row>
    <row r="2" customFormat="false" ht="15.75" hidden="false" customHeight="true" outlineLevel="0" collapsed="false">
      <c r="A2" s="114" t="s">
        <v>89</v>
      </c>
      <c r="B2" s="71" t="s">
        <v>40</v>
      </c>
      <c r="C2" s="115" t="s">
        <v>41</v>
      </c>
      <c r="D2" s="116" t="s">
        <v>42</v>
      </c>
      <c r="E2" s="74" t="s">
        <v>90</v>
      </c>
      <c r="F2" s="74"/>
      <c r="G2" s="117" t="s">
        <v>45</v>
      </c>
      <c r="H2" s="118" t="s">
        <v>104</v>
      </c>
      <c r="I2" s="119" t="s">
        <v>105</v>
      </c>
      <c r="J2" s="118" t="s">
        <v>106</v>
      </c>
      <c r="K2" s="119" t="s">
        <v>107</v>
      </c>
      <c r="L2" s="114" t="s">
        <v>93</v>
      </c>
      <c r="M2" s="120"/>
      <c r="N2" s="121"/>
      <c r="O2" s="121" t="n">
        <v>1</v>
      </c>
    </row>
    <row r="3" customFormat="false" ht="15" hidden="false" customHeight="true" outlineLevel="0" collapsed="false">
      <c r="A3" s="78" t="n">
        <f aca="false">IF(ISBLANK(B3),"",1)</f>
        <v>1</v>
      </c>
      <c r="B3" s="79" t="n">
        <v>70</v>
      </c>
      <c r="C3" s="80" t="s">
        <v>67</v>
      </c>
      <c r="D3" s="81" t="s">
        <v>68</v>
      </c>
      <c r="E3" s="82" t="s">
        <v>4</v>
      </c>
      <c r="F3" s="83"/>
      <c r="G3" s="122" t="s">
        <v>52</v>
      </c>
      <c r="H3" s="123" t="n">
        <v>12291</v>
      </c>
      <c r="I3" s="124" t="n">
        <v>13875</v>
      </c>
      <c r="J3" s="123" t="n">
        <v>4450</v>
      </c>
      <c r="K3" s="124" t="n">
        <v>4453</v>
      </c>
      <c r="L3" s="125" t="n">
        <v>20741</v>
      </c>
      <c r="M3" s="126"/>
      <c r="N3" s="127" t="n">
        <v>1</v>
      </c>
      <c r="O3" s="127" t="n">
        <v>25</v>
      </c>
    </row>
    <row r="4" customFormat="false" ht="15" hidden="false" customHeight="true" outlineLevel="0" collapsed="false">
      <c r="A4" s="87" t="n">
        <f aca="false">IF(ISBLANK(B4),"",A3+1)</f>
        <v>2</v>
      </c>
      <c r="B4" s="88" t="n">
        <v>117</v>
      </c>
      <c r="C4" s="89" t="s">
        <v>80</v>
      </c>
      <c r="D4" s="90" t="s">
        <v>81</v>
      </c>
      <c r="E4" s="91" t="s">
        <v>6</v>
      </c>
      <c r="F4" s="83"/>
      <c r="G4" s="128"/>
      <c r="H4" s="129" t="n">
        <v>12687</v>
      </c>
      <c r="I4" s="130" t="n">
        <v>12357</v>
      </c>
      <c r="J4" s="129" t="n">
        <v>4715</v>
      </c>
      <c r="K4" s="130" t="n">
        <v>4453</v>
      </c>
      <c r="L4" s="131" t="n">
        <v>20810</v>
      </c>
      <c r="M4" s="126"/>
      <c r="N4" s="127"/>
      <c r="O4" s="127"/>
    </row>
    <row r="5" customFormat="false" ht="15" hidden="false" customHeight="true" outlineLevel="0" collapsed="false">
      <c r="A5" s="87" t="n">
        <f aca="false">IF(ISBLANK(B5),"",A4+1)</f>
        <v>3</v>
      </c>
      <c r="B5" s="88" t="n">
        <v>10</v>
      </c>
      <c r="C5" s="89" t="s">
        <v>50</v>
      </c>
      <c r="D5" s="90" t="s">
        <v>51</v>
      </c>
      <c r="E5" s="91" t="s">
        <v>6</v>
      </c>
      <c r="F5" s="92"/>
      <c r="G5" s="128" t="s">
        <v>52</v>
      </c>
      <c r="H5" s="132" t="n">
        <v>12868</v>
      </c>
      <c r="I5" s="133" t="n">
        <v>12863</v>
      </c>
      <c r="J5" s="132" t="n">
        <v>4397</v>
      </c>
      <c r="K5" s="133" t="n">
        <v>4369</v>
      </c>
      <c r="L5" s="134" t="n">
        <v>21232</v>
      </c>
      <c r="M5" s="135"/>
      <c r="N5" s="127" t="n">
        <v>2</v>
      </c>
      <c r="O5" s="127" t="n">
        <v>20</v>
      </c>
    </row>
    <row r="6" customFormat="false" ht="15" hidden="false" customHeight="true" outlineLevel="0" collapsed="false">
      <c r="A6" s="87" t="n">
        <f aca="false">IF(ISBLANK(B6),"",A5+1)</f>
        <v>4</v>
      </c>
      <c r="B6" s="88" t="n">
        <v>92</v>
      </c>
      <c r="C6" s="89" t="s">
        <v>74</v>
      </c>
      <c r="D6" s="90" t="s">
        <v>75</v>
      </c>
      <c r="E6" s="91" t="s">
        <v>4</v>
      </c>
      <c r="F6" s="92"/>
      <c r="G6" s="128"/>
      <c r="H6" s="129" t="n">
        <v>12716</v>
      </c>
      <c r="I6" s="130" t="n">
        <v>12547</v>
      </c>
      <c r="J6" s="129" t="n">
        <v>5459</v>
      </c>
      <c r="K6" s="130" t="n">
        <v>5566</v>
      </c>
      <c r="L6" s="131" t="n">
        <v>22006</v>
      </c>
      <c r="M6" s="126"/>
      <c r="N6" s="127" t="n">
        <v>3</v>
      </c>
      <c r="O6" s="127" t="n">
        <v>16</v>
      </c>
    </row>
    <row r="7" customFormat="false" ht="15" hidden="false" customHeight="true" outlineLevel="0" collapsed="false">
      <c r="A7" s="87" t="n">
        <f aca="false">IF(ISBLANK(B7),"",A6+1)</f>
        <v>5</v>
      </c>
      <c r="B7" s="88" t="n">
        <v>101</v>
      </c>
      <c r="C7" s="89" t="s">
        <v>78</v>
      </c>
      <c r="D7" s="90" t="s">
        <v>72</v>
      </c>
      <c r="E7" s="91" t="s">
        <v>8</v>
      </c>
      <c r="F7" s="83"/>
      <c r="G7" s="128" t="s">
        <v>52</v>
      </c>
      <c r="H7" s="129" t="n">
        <v>20166</v>
      </c>
      <c r="I7" s="130" t="n">
        <v>13459</v>
      </c>
      <c r="J7" s="129" t="n">
        <v>5096</v>
      </c>
      <c r="K7" s="130" t="n">
        <v>5559</v>
      </c>
      <c r="L7" s="131" t="n">
        <v>22555</v>
      </c>
      <c r="M7" s="126"/>
      <c r="N7" s="127" t="n">
        <v>4</v>
      </c>
      <c r="O7" s="127" t="n">
        <v>13</v>
      </c>
    </row>
    <row r="8" customFormat="false" ht="15" hidden="false" customHeight="true" outlineLevel="0" collapsed="false">
      <c r="A8" s="87" t="n">
        <f aca="false">IF(ISBLANK(B8),"",A7+1)</f>
        <v>6</v>
      </c>
      <c r="B8" s="88" t="n">
        <v>43</v>
      </c>
      <c r="C8" s="89" t="s">
        <v>58</v>
      </c>
      <c r="D8" s="90" t="s">
        <v>59</v>
      </c>
      <c r="E8" s="91" t="s">
        <v>8</v>
      </c>
      <c r="F8" s="92" t="s">
        <v>14</v>
      </c>
      <c r="G8" s="128" t="s">
        <v>57</v>
      </c>
      <c r="H8" s="129" t="n">
        <v>13532</v>
      </c>
      <c r="I8" s="130" t="n">
        <v>14481</v>
      </c>
      <c r="J8" s="129" t="n">
        <v>5334</v>
      </c>
      <c r="K8" s="130" t="n">
        <v>5125</v>
      </c>
      <c r="L8" s="131" t="n">
        <v>22657</v>
      </c>
      <c r="M8" s="126"/>
      <c r="N8" s="127" t="n">
        <v>5</v>
      </c>
      <c r="O8" s="127" t="n">
        <v>11</v>
      </c>
    </row>
    <row r="9" customFormat="false" ht="15" hidden="false" customHeight="true" outlineLevel="0" collapsed="false">
      <c r="A9" s="87" t="n">
        <f aca="false">IF(ISBLANK(B9),"",A8+1)</f>
        <v>7</v>
      </c>
      <c r="B9" s="88" t="n">
        <v>83</v>
      </c>
      <c r="C9" s="89" t="s">
        <v>71</v>
      </c>
      <c r="D9" s="90" t="s">
        <v>72</v>
      </c>
      <c r="E9" s="91" t="s">
        <v>8</v>
      </c>
      <c r="F9" s="83" t="s">
        <v>14</v>
      </c>
      <c r="G9" s="128"/>
      <c r="H9" s="129" t="n">
        <v>14294</v>
      </c>
      <c r="I9" s="130" t="n">
        <v>13497</v>
      </c>
      <c r="J9" s="129" t="n">
        <v>5388</v>
      </c>
      <c r="K9" s="130" t="n">
        <v>5332</v>
      </c>
      <c r="L9" s="131" t="n">
        <v>22829</v>
      </c>
      <c r="M9" s="126"/>
      <c r="N9" s="127" t="n">
        <v>6</v>
      </c>
      <c r="O9" s="127" t="n">
        <v>10</v>
      </c>
    </row>
    <row r="10" customFormat="false" ht="15" hidden="false" customHeight="true" outlineLevel="0" collapsed="false">
      <c r="A10" s="87" t="n">
        <f aca="false">IF(ISBLANK(B10),"",A9+1)</f>
        <v>8</v>
      </c>
      <c r="B10" s="88" t="n">
        <v>102</v>
      </c>
      <c r="C10" s="89" t="s">
        <v>79</v>
      </c>
      <c r="D10" s="90" t="s">
        <v>70</v>
      </c>
      <c r="E10" s="91" t="s">
        <v>4</v>
      </c>
      <c r="F10" s="92"/>
      <c r="G10" s="128"/>
      <c r="H10" s="129" t="n">
        <v>15813</v>
      </c>
      <c r="I10" s="130" t="n">
        <v>14034</v>
      </c>
      <c r="J10" s="129" t="n">
        <v>10847</v>
      </c>
      <c r="K10" s="130" t="n">
        <v>5006</v>
      </c>
      <c r="L10" s="131" t="n">
        <v>23040</v>
      </c>
      <c r="M10" s="126"/>
      <c r="N10" s="127" t="n">
        <v>7</v>
      </c>
      <c r="O10" s="127" t="n">
        <v>9</v>
      </c>
    </row>
    <row r="11" customFormat="false" ht="15" hidden="false" customHeight="true" outlineLevel="0" collapsed="false">
      <c r="A11" s="87" t="n">
        <f aca="false">IF(ISBLANK(B11),"",A10+1)</f>
        <v>9</v>
      </c>
      <c r="B11" s="88" t="n">
        <v>95</v>
      </c>
      <c r="C11" s="89" t="s">
        <v>76</v>
      </c>
      <c r="D11" s="90" t="s">
        <v>77</v>
      </c>
      <c r="E11" s="91" t="s">
        <v>6</v>
      </c>
      <c r="F11" s="83"/>
      <c r="G11" s="128"/>
      <c r="H11" s="129" t="n">
        <v>23385</v>
      </c>
      <c r="I11" s="130" t="n">
        <v>14400</v>
      </c>
      <c r="J11" s="129" t="n">
        <v>5447</v>
      </c>
      <c r="K11" s="130" t="n">
        <v>4969</v>
      </c>
      <c r="L11" s="131" t="n">
        <v>23369</v>
      </c>
      <c r="M11" s="126"/>
      <c r="N11" s="127" t="n">
        <v>8</v>
      </c>
      <c r="O11" s="127" t="n">
        <v>8</v>
      </c>
    </row>
    <row r="12" customFormat="false" ht="15" hidden="false" customHeight="true" outlineLevel="0" collapsed="false">
      <c r="A12" s="87" t="n">
        <f aca="false">IF(ISBLANK(B12),"",A11+1)</f>
        <v>10</v>
      </c>
      <c r="B12" s="98" t="n">
        <v>36</v>
      </c>
      <c r="C12" s="89" t="s">
        <v>55</v>
      </c>
      <c r="D12" s="99" t="s">
        <v>56</v>
      </c>
      <c r="E12" s="91" t="s">
        <v>8</v>
      </c>
      <c r="F12" s="92" t="s">
        <v>14</v>
      </c>
      <c r="G12" s="128" t="s">
        <v>57</v>
      </c>
      <c r="H12" s="129" t="n">
        <v>21203</v>
      </c>
      <c r="I12" s="130" t="n">
        <v>15978</v>
      </c>
      <c r="J12" s="129" t="n">
        <v>5475</v>
      </c>
      <c r="K12" s="130" t="n">
        <v>5528</v>
      </c>
      <c r="L12" s="131" t="n">
        <v>25453</v>
      </c>
      <c r="M12" s="126"/>
      <c r="N12" s="127" t="n">
        <v>9</v>
      </c>
      <c r="O12" s="127" t="n">
        <v>7</v>
      </c>
    </row>
    <row r="13" customFormat="false" ht="15" hidden="false" customHeight="true" outlineLevel="0" collapsed="false">
      <c r="A13" s="87" t="n">
        <f aca="false">IF(ISBLANK(B13),"",A12+1)</f>
        <v>11</v>
      </c>
      <c r="B13" s="79" t="n">
        <v>66</v>
      </c>
      <c r="C13" s="80" t="s">
        <v>65</v>
      </c>
      <c r="D13" s="81" t="s">
        <v>66</v>
      </c>
      <c r="E13" s="82" t="s">
        <v>8</v>
      </c>
      <c r="F13" s="83"/>
      <c r="G13" s="122" t="s">
        <v>52</v>
      </c>
      <c r="H13" s="123" t="n">
        <v>15963</v>
      </c>
      <c r="I13" s="124" t="n">
        <v>15222</v>
      </c>
      <c r="J13" s="123" t="n">
        <v>10475</v>
      </c>
      <c r="K13" s="124" t="n">
        <v>10537</v>
      </c>
      <c r="L13" s="125" t="n">
        <v>25697</v>
      </c>
      <c r="M13" s="126"/>
      <c r="N13" s="127" t="n">
        <v>10</v>
      </c>
      <c r="O13" s="127" t="n">
        <v>6</v>
      </c>
    </row>
    <row r="14" customFormat="false" ht="15" hidden="false" customHeight="true" outlineLevel="0" collapsed="false">
      <c r="A14" s="87" t="n">
        <f aca="false">IF(ISBLANK(B14),"",A13+1)</f>
        <v>12</v>
      </c>
      <c r="B14" s="88" t="n">
        <v>89</v>
      </c>
      <c r="C14" s="89" t="s">
        <v>73</v>
      </c>
      <c r="D14" s="90" t="s">
        <v>59</v>
      </c>
      <c r="E14" s="91" t="s">
        <v>8</v>
      </c>
      <c r="F14" s="92" t="s">
        <v>14</v>
      </c>
      <c r="G14" s="128" t="s">
        <v>57</v>
      </c>
      <c r="H14" s="132" t="n">
        <v>15837</v>
      </c>
      <c r="I14" s="133" t="n">
        <v>15963</v>
      </c>
      <c r="J14" s="132" t="n">
        <v>5888</v>
      </c>
      <c r="K14" s="133" t="n">
        <v>10740</v>
      </c>
      <c r="L14" s="134" t="n">
        <v>25725</v>
      </c>
      <c r="M14" s="135"/>
      <c r="N14" s="127" t="n">
        <v>11</v>
      </c>
      <c r="O14" s="127" t="n">
        <v>5</v>
      </c>
    </row>
    <row r="15" customFormat="false" ht="15" hidden="false" customHeight="true" outlineLevel="0" collapsed="false">
      <c r="A15" s="87" t="n">
        <f aca="false">IF(ISBLANK(B15),"",A14+1)</f>
        <v>13</v>
      </c>
      <c r="B15" s="88" t="n">
        <v>82</v>
      </c>
      <c r="C15" s="89" t="s">
        <v>69</v>
      </c>
      <c r="D15" s="90" t="s">
        <v>70</v>
      </c>
      <c r="E15" s="91" t="s">
        <v>4</v>
      </c>
      <c r="F15" s="83"/>
      <c r="G15" s="128"/>
      <c r="H15" s="129" t="n">
        <v>24113</v>
      </c>
      <c r="I15" s="130" t="n">
        <v>20122</v>
      </c>
      <c r="J15" s="129" t="n">
        <v>5891</v>
      </c>
      <c r="K15" s="130" t="n">
        <v>10491</v>
      </c>
      <c r="L15" s="131" t="n">
        <v>30013</v>
      </c>
      <c r="M15" s="126"/>
      <c r="N15" s="127" t="n">
        <v>12</v>
      </c>
      <c r="O15" s="127" t="n">
        <v>4</v>
      </c>
    </row>
    <row r="16" customFormat="false" ht="15" hidden="false" customHeight="true" outlineLevel="0" collapsed="false">
      <c r="A16" s="87" t="n">
        <f aca="false">IF(ISBLANK(B16),"",A15+1)</f>
        <v>14</v>
      </c>
      <c r="B16" s="88" t="n">
        <v>53</v>
      </c>
      <c r="C16" s="89" t="s">
        <v>61</v>
      </c>
      <c r="D16" s="90" t="s">
        <v>62</v>
      </c>
      <c r="E16" s="91" t="s">
        <v>6</v>
      </c>
      <c r="F16" s="92" t="s">
        <v>14</v>
      </c>
      <c r="G16" s="128"/>
      <c r="H16" s="129" t="n">
        <v>40693</v>
      </c>
      <c r="I16" s="130" t="n">
        <v>20519</v>
      </c>
      <c r="J16" s="129" t="n">
        <v>5734</v>
      </c>
      <c r="K16" s="130" t="n">
        <v>5566</v>
      </c>
      <c r="L16" s="131" t="n">
        <v>30085</v>
      </c>
      <c r="M16" s="126"/>
      <c r="N16" s="127" t="n">
        <v>13</v>
      </c>
      <c r="O16" s="127" t="n">
        <v>3</v>
      </c>
    </row>
    <row r="17" customFormat="false" ht="15" hidden="false" customHeight="true" outlineLevel="0" collapsed="false">
      <c r="A17" s="87" t="n">
        <f aca="false">IF(ISBLANK(B17),"",A16+1)</f>
        <v>15</v>
      </c>
      <c r="B17" s="88" t="n">
        <v>65</v>
      </c>
      <c r="C17" s="89" t="s">
        <v>63</v>
      </c>
      <c r="D17" s="90" t="s">
        <v>64</v>
      </c>
      <c r="E17" s="91" t="s">
        <v>8</v>
      </c>
      <c r="F17" s="83"/>
      <c r="G17" s="128" t="s">
        <v>52</v>
      </c>
      <c r="H17" s="129" t="n">
        <v>21278</v>
      </c>
      <c r="I17" s="130" t="n">
        <v>20800</v>
      </c>
      <c r="J17" s="129" t="n">
        <v>5319</v>
      </c>
      <c r="K17" s="130" t="n">
        <v>5306</v>
      </c>
      <c r="L17" s="131" t="n">
        <v>30106</v>
      </c>
      <c r="M17" s="126"/>
      <c r="N17" s="127" t="n">
        <v>14</v>
      </c>
      <c r="O17" s="127" t="n">
        <v>2</v>
      </c>
    </row>
    <row r="18" customFormat="false" ht="15" hidden="false" customHeight="true" outlineLevel="0" collapsed="false">
      <c r="A18" s="87" t="n">
        <f aca="false">IF(ISBLANK(B18),"",A17+1)</f>
        <v>16</v>
      </c>
      <c r="B18" s="88" t="n">
        <v>84</v>
      </c>
      <c r="C18" s="89" t="s">
        <v>86</v>
      </c>
      <c r="D18" s="90" t="s">
        <v>59</v>
      </c>
      <c r="E18" s="91" t="s">
        <v>8</v>
      </c>
      <c r="F18" s="92" t="s">
        <v>17</v>
      </c>
      <c r="G18" s="128" t="s">
        <v>83</v>
      </c>
      <c r="H18" s="129" t="n">
        <v>22693</v>
      </c>
      <c r="I18" s="130" t="n">
        <v>22478</v>
      </c>
      <c r="J18" s="129" t="n">
        <v>10175</v>
      </c>
      <c r="K18" s="130" t="n">
        <v>10103</v>
      </c>
      <c r="L18" s="131" t="n">
        <v>32581</v>
      </c>
      <c r="M18" s="126"/>
      <c r="N18" s="127" t="n">
        <v>15</v>
      </c>
      <c r="O18" s="127" t="n">
        <v>1</v>
      </c>
    </row>
    <row r="19" customFormat="false" ht="15" hidden="false" customHeight="true" outlineLevel="0" collapsed="false">
      <c r="A19" s="87" t="n">
        <f aca="false">IF(ISBLANK(B19),"",A18+1)</f>
        <v>17</v>
      </c>
      <c r="B19" s="88" t="n">
        <v>42</v>
      </c>
      <c r="C19" s="89" t="s">
        <v>84</v>
      </c>
      <c r="D19" s="90" t="s">
        <v>85</v>
      </c>
      <c r="E19" s="91" t="s">
        <v>8</v>
      </c>
      <c r="F19" s="83" t="s">
        <v>17</v>
      </c>
      <c r="G19" s="128" t="s">
        <v>83</v>
      </c>
      <c r="H19" s="129" t="n">
        <v>34693</v>
      </c>
      <c r="I19" s="130" t="n">
        <v>31863</v>
      </c>
      <c r="J19" s="129" t="n">
        <v>14393</v>
      </c>
      <c r="K19" s="130" t="n">
        <v>12544</v>
      </c>
      <c r="L19" s="131" t="n">
        <v>44407</v>
      </c>
      <c r="M19" s="126"/>
      <c r="N19" s="127" t="n">
        <v>16</v>
      </c>
      <c r="O19" s="127" t="n">
        <v>1</v>
      </c>
    </row>
    <row r="20" customFormat="false" ht="15" hidden="false" customHeight="true" outlineLevel="0" collapsed="false">
      <c r="A20" s="100" t="n">
        <f aca="false">IF(ISBLANK(B20),"",A19+1)</f>
        <v>18</v>
      </c>
      <c r="B20" s="101" t="n">
        <v>38</v>
      </c>
      <c r="C20" s="102" t="s">
        <v>82</v>
      </c>
      <c r="D20" s="103" t="s">
        <v>59</v>
      </c>
      <c r="E20" s="104" t="s">
        <v>8</v>
      </c>
      <c r="F20" s="105" t="s">
        <v>17</v>
      </c>
      <c r="G20" s="136" t="s">
        <v>83</v>
      </c>
      <c r="H20" s="137" t="n">
        <v>40693</v>
      </c>
      <c r="I20" s="138" t="n">
        <v>43857</v>
      </c>
      <c r="J20" s="137" t="n">
        <v>12293</v>
      </c>
      <c r="K20" s="138" t="n">
        <v>12200</v>
      </c>
      <c r="L20" s="139" t="n">
        <v>52893</v>
      </c>
      <c r="M20" s="126"/>
      <c r="N20" s="127" t="n">
        <v>17</v>
      </c>
      <c r="O20" s="127" t="n">
        <v>1</v>
      </c>
    </row>
  </sheetData>
  <mergeCells count="1">
    <mergeCell ref="E2:F2"/>
  </mergeCells>
  <printOptions headings="false" gridLines="false" gridLinesSet="true" horizontalCentered="true" verticalCentered="false"/>
  <pageMargins left="0.0784722222222222" right="0.0784722222222222" top="0.789583333333333" bottom="0.810416666666667" header="0.236111111111111" footer="0.275694444444444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Bookman Old Style,Regular"&amp;20«МАЛАЯ ЗЕМЛЯ - 2010»
&amp;"Arial Narrow,Regular"&amp;16Открытый Чемпионат Краснодарского края по автомногоборью&amp;R&amp;"Bookman Old Style,Regular"&amp;20 03.05.2010
&amp;"Arial Narrow,Regular"&amp;16 1 этап</oddHeader>
    <oddFooter>&amp;LГлавный судья соревнований
Главный секретарь соревнований&amp;C____________________
____________________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9T10:06:05Z</dcterms:created>
  <dc:creator>Dexter</dc:creator>
  <dc:description/>
  <dc:language>en-US</dc:language>
  <cp:lastModifiedBy>Dexter</cp:lastModifiedBy>
  <cp:lastPrinted>2010-06-01T11:17:53Z</cp:lastPrinted>
  <dcterms:modified xsi:type="dcterms:W3CDTF">2010-06-01T12:43:20Z</dcterms:modified>
  <cp:revision>0</cp:revision>
  <dc:subject/>
  <dc:title/>
</cp:coreProperties>
</file>