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" sheetId="2" state="visible" r:id="rId3"/>
    <sheet name="СУ-2" sheetId="3" state="visible" r:id="rId4"/>
    <sheet name="СУ-3" sheetId="4" state="visible" r:id="rId5"/>
    <sheet name="Абсолют" sheetId="5" state="visible" r:id="rId6"/>
    <sheet name="Зачеты" sheetId="6" state="visible" r:id="rId7"/>
    <sheet name="Команды" sheetId="7" state="visible" r:id="rId8"/>
  </sheets>
  <externalReferences>
    <externalReference r:id="rId9"/>
  </externalReferences>
  <definedNames>
    <definedName function="false" hidden="false" localSheetId="4" name="_xlnm.Print_Area" vbProcedure="false">Абсолют!$A$1:$K$21</definedName>
    <definedName function="false" hidden="false" localSheetId="4" name="_xlnm.Print_Titles" vbProcedure="false">Абсолют!$1:$2</definedName>
    <definedName function="false" hidden="false" localSheetId="5" name="_xlnm.Print_Area" vbProcedure="false">Зачеты!$A$1:$I$34</definedName>
    <definedName function="false" hidden="false" localSheetId="6" name="_xlnm.Print_Area" vbProcedure="false">Команды!$A$1:$G$17</definedName>
    <definedName function="false" hidden="false" localSheetId="0" name="_xlnm.Print_Area" vbProcedure="false">Статистика!$A$1:$H$22</definedName>
    <definedName function="false" hidden="false" localSheetId="1" name="_xlnm.Print_Area" vbProcedure="false">'СУ-1'!$A$1:$J$22</definedName>
    <definedName function="false" hidden="false" localSheetId="1" name="_xlnm.Print_Titles" vbProcedure="false">'СУ-1'!$1:$2</definedName>
    <definedName function="false" hidden="false" localSheetId="2" name="_xlnm.Print_Area" vbProcedure="false">'СУ-2'!$A$1:$J$22</definedName>
    <definedName function="false" hidden="false" localSheetId="2" name="_xlnm.Print_Titles" vbProcedure="false">'СУ-2'!$1:$2</definedName>
    <definedName function="false" hidden="false" localSheetId="3" name="_xlnm.Print_Area" vbProcedure="false">'СУ-3'!$A$1:$J$22</definedName>
    <definedName function="false" hidden="false" localSheetId="3" name="_xlnm.Print_Titles" vbProcedure="false">'СУ-3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3">
  <si>
    <t xml:space="preserve">«ДЕНЬ АВТОМОБИЛИСТА 2009» 25.10.2009</t>
  </si>
  <si>
    <t xml:space="preserve">Открытый турнир г.Новороссийска по автомногоборью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.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участниками спецучастка №1</t>
  </si>
  <si>
    <t xml:space="preserve">СУ-2</t>
  </si>
  <si>
    <t xml:space="preserve">результаты прохождения участниками спецучастка №2</t>
  </si>
  <si>
    <t xml:space="preserve">СУ-3</t>
  </si>
  <si>
    <t xml:space="preserve">результаты прохождения участниками спецучастка №3</t>
  </si>
  <si>
    <t xml:space="preserve">Абсолют</t>
  </si>
  <si>
    <t xml:space="preserve">итоговые результаты суммарно по всем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время</t>
  </si>
  <si>
    <t xml:space="preserve">штраф</t>
  </si>
  <si>
    <t xml:space="preserve">итог</t>
  </si>
  <si>
    <t xml:space="preserve">Титков Александр</t>
  </si>
  <si>
    <t xml:space="preserve">ВАЗ 21130</t>
  </si>
  <si>
    <t xml:space="preserve">передний пр.</t>
  </si>
  <si>
    <t xml:space="preserve">РОСТО ДОСААФ</t>
  </si>
  <si>
    <t xml:space="preserve">Семёнов Алексей</t>
  </si>
  <si>
    <t xml:space="preserve">Федунов Юрий</t>
  </si>
  <si>
    <t xml:space="preserve">ВАЗ 2104</t>
  </si>
  <si>
    <t xml:space="preserve">Автофорум</t>
  </si>
  <si>
    <t xml:space="preserve">Кондрашов Алексей</t>
  </si>
  <si>
    <t xml:space="preserve">ВАЗ 2108</t>
  </si>
  <si>
    <t xml:space="preserve">Новомлинский Андрей</t>
  </si>
  <si>
    <t xml:space="preserve">ВАЗ 2106</t>
  </si>
  <si>
    <t xml:space="preserve">Замятин Юрий</t>
  </si>
  <si>
    <t xml:space="preserve">Пасенюк Виктор</t>
  </si>
  <si>
    <t xml:space="preserve">Манько Олег</t>
  </si>
  <si>
    <t xml:space="preserve">ВАЗ 2114</t>
  </si>
  <si>
    <t xml:space="preserve">Алмакаева Марина</t>
  </si>
  <si>
    <t xml:space="preserve">Renault Megane II</t>
  </si>
  <si>
    <t xml:space="preserve">Автофорум 2</t>
  </si>
  <si>
    <t xml:space="preserve">Лепёхина Елена</t>
  </si>
  <si>
    <t xml:space="preserve">Mitsubishi Colt</t>
  </si>
  <si>
    <t xml:space="preserve">Климашевский Виктор</t>
  </si>
  <si>
    <t xml:space="preserve">Honda Accord</t>
  </si>
  <si>
    <t xml:space="preserve">Сердцов Борис</t>
  </si>
  <si>
    <t xml:space="preserve">Audi 80</t>
  </si>
  <si>
    <t xml:space="preserve">Самотей Андрей</t>
  </si>
  <si>
    <t xml:space="preserve">СК Патриот</t>
  </si>
  <si>
    <t xml:space="preserve">Смольников Сергей</t>
  </si>
  <si>
    <t xml:space="preserve">Майоров Иван</t>
  </si>
  <si>
    <t xml:space="preserve">ВАЗ 2112</t>
  </si>
  <si>
    <t xml:space="preserve">Козина Екатерина</t>
  </si>
  <si>
    <t xml:space="preserve">Hyndai Accent</t>
  </si>
  <si>
    <t xml:space="preserve">Тумасян Юрий</t>
  </si>
  <si>
    <t xml:space="preserve">ВАЗ 2101</t>
  </si>
  <si>
    <t xml:space="preserve">Самотей Дмитрий</t>
  </si>
  <si>
    <t xml:space="preserve">Peugeot 308</t>
  </si>
  <si>
    <t xml:space="preserve">Акопов Манук</t>
  </si>
  <si>
    <t xml:space="preserve">ВАЗ 21014</t>
  </si>
  <si>
    <t xml:space="preserve">незачет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\:00\,00"/>
    <numFmt numFmtId="169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/share/am/am_2009_avtomobilis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reg"/>
      <sheetName val="prtk-1"/>
      <sheetName val="k-tmp"/>
      <sheetName val="prtk-2-3"/>
      <sheetName val="data"/>
      <sheetName val="prn-r-1"/>
      <sheetName val="prn-r-2"/>
      <sheetName val="prn-r-3"/>
      <sheetName val="prn-r-A"/>
      <sheetName val="prn-r-G"/>
      <sheetName val="prn-r-K"/>
      <sheetName val="prn-priz"/>
      <sheetName val="res-k-old"/>
    </sheetNames>
    <sheetDataSet>
      <sheetData sheetId="0"/>
      <sheetData sheetId="1"/>
      <sheetData sheetId="2"/>
      <sheetData sheetId="3">
        <row r="2">
          <cell r="Z2">
            <v>70647</v>
          </cell>
        </row>
        <row r="3">
          <cell r="Z3">
            <v>84491</v>
          </cell>
        </row>
        <row r="4">
          <cell r="Z4">
            <v>104663</v>
          </cell>
        </row>
        <row r="5">
          <cell r="Z5">
            <v>1300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19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6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6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7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3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0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4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5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4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19" t="s">
        <v>28</v>
      </c>
      <c r="C19" s="20" t="s">
        <v>29</v>
      </c>
      <c r="D19" s="21"/>
      <c r="E19" s="21"/>
      <c r="F19" s="21"/>
      <c r="G19" s="22"/>
    </row>
    <row r="20" customFormat="false" ht="15" hidden="false" customHeight="false" outlineLevel="0" collapsed="false">
      <c r="B20" s="19" t="s">
        <v>30</v>
      </c>
      <c r="C20" s="20" t="s">
        <v>31</v>
      </c>
      <c r="D20" s="21"/>
      <c r="E20" s="21"/>
      <c r="F20" s="21"/>
      <c r="G20" s="22"/>
    </row>
    <row r="21" customFormat="false" ht="15.7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7"/>
      <c r="C22" s="27"/>
      <c r="D22" s="28"/>
      <c r="E22" s="28"/>
      <c r="F22" s="28"/>
    </row>
    <row r="23" customFormat="false" ht="12.75" hidden="false" customHeight="fals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28"/>
      <c r="C24" s="28"/>
      <c r="D24" s="28"/>
      <c r="E24" s="28"/>
      <c r="F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2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v>1</v>
      </c>
      <c r="B3" s="47" t="n">
        <v>28</v>
      </c>
      <c r="C3" s="48" t="s">
        <v>44</v>
      </c>
      <c r="D3" s="49" t="s">
        <v>45</v>
      </c>
      <c r="E3" s="50" t="s">
        <v>46</v>
      </c>
      <c r="F3" s="51"/>
      <c r="G3" s="52" t="s">
        <v>47</v>
      </c>
      <c r="H3" s="53" t="n">
        <v>5316</v>
      </c>
      <c r="I3" s="53"/>
      <c r="J3" s="54" t="n">
        <v>5316</v>
      </c>
      <c r="K3" s="45"/>
    </row>
    <row r="4" customFormat="false" ht="14.1" hidden="false" customHeight="true" outlineLevel="0" collapsed="false">
      <c r="A4" s="55" t="n">
        <v>2</v>
      </c>
      <c r="B4" s="56" t="n">
        <v>30</v>
      </c>
      <c r="C4" s="57" t="s">
        <v>48</v>
      </c>
      <c r="D4" s="58" t="s">
        <v>45</v>
      </c>
      <c r="E4" s="59" t="s">
        <v>46</v>
      </c>
      <c r="F4" s="60"/>
      <c r="G4" s="61" t="s">
        <v>47</v>
      </c>
      <c r="H4" s="62" t="n">
        <v>5106</v>
      </c>
      <c r="I4" s="62" t="n">
        <v>500</v>
      </c>
      <c r="J4" s="63" t="n">
        <v>5606</v>
      </c>
      <c r="K4" s="45"/>
    </row>
    <row r="5" customFormat="false" ht="14.1" hidden="false" customHeight="true" outlineLevel="0" collapsed="false">
      <c r="A5" s="55" t="n">
        <v>3</v>
      </c>
      <c r="B5" s="56" t="n">
        <v>5</v>
      </c>
      <c r="C5" s="57" t="s">
        <v>49</v>
      </c>
      <c r="D5" s="58" t="s">
        <v>50</v>
      </c>
      <c r="E5" s="59" t="s">
        <v>4</v>
      </c>
      <c r="F5" s="51"/>
      <c r="G5" s="61" t="s">
        <v>51</v>
      </c>
      <c r="H5" s="64" t="n">
        <v>5666</v>
      </c>
      <c r="I5" s="64"/>
      <c r="J5" s="65" t="n">
        <v>5666</v>
      </c>
      <c r="K5" s="45"/>
    </row>
    <row r="6" customFormat="false" ht="14.1" hidden="false" customHeight="true" outlineLevel="0" collapsed="false">
      <c r="A6" s="55" t="n">
        <v>4</v>
      </c>
      <c r="B6" s="56" t="n">
        <v>3</v>
      </c>
      <c r="C6" s="57" t="s">
        <v>52</v>
      </c>
      <c r="D6" s="58" t="s">
        <v>53</v>
      </c>
      <c r="E6" s="59" t="s">
        <v>46</v>
      </c>
      <c r="F6" s="60"/>
      <c r="G6" s="61" t="s">
        <v>47</v>
      </c>
      <c r="H6" s="64" t="n">
        <v>5609</v>
      </c>
      <c r="I6" s="64" t="n">
        <v>500</v>
      </c>
      <c r="J6" s="65" t="n">
        <v>10109</v>
      </c>
      <c r="K6" s="45"/>
    </row>
    <row r="7" customFormat="false" ht="14.1" hidden="false" customHeight="true" outlineLevel="0" collapsed="false">
      <c r="A7" s="55" t="n">
        <v>5</v>
      </c>
      <c r="B7" s="56" t="n">
        <v>20</v>
      </c>
      <c r="C7" s="57" t="s">
        <v>54</v>
      </c>
      <c r="D7" s="58" t="s">
        <v>55</v>
      </c>
      <c r="E7" s="59" t="s">
        <v>4</v>
      </c>
      <c r="F7" s="51"/>
      <c r="G7" s="61"/>
      <c r="H7" s="64" t="n">
        <v>10272</v>
      </c>
      <c r="I7" s="64"/>
      <c r="J7" s="65" t="n">
        <v>10272</v>
      </c>
      <c r="K7" s="45"/>
    </row>
    <row r="8" customFormat="false" ht="14.1" hidden="false" customHeight="true" outlineLevel="0" collapsed="false">
      <c r="A8" s="55" t="n">
        <v>6</v>
      </c>
      <c r="B8" s="56" t="n">
        <v>17</v>
      </c>
      <c r="C8" s="57" t="s">
        <v>56</v>
      </c>
      <c r="D8" s="58" t="s">
        <v>55</v>
      </c>
      <c r="E8" s="59" t="s">
        <v>4</v>
      </c>
      <c r="F8" s="60"/>
      <c r="G8" s="61" t="s">
        <v>47</v>
      </c>
      <c r="H8" s="64" t="n">
        <v>10060</v>
      </c>
      <c r="I8" s="64" t="n">
        <v>500</v>
      </c>
      <c r="J8" s="65" t="n">
        <v>10560</v>
      </c>
      <c r="K8" s="45"/>
    </row>
    <row r="9" customFormat="false" ht="14.1" hidden="false" customHeight="true" outlineLevel="0" collapsed="false">
      <c r="A9" s="55" t="n">
        <v>7</v>
      </c>
      <c r="B9" s="56" t="n">
        <v>29</v>
      </c>
      <c r="C9" s="57" t="s">
        <v>57</v>
      </c>
      <c r="D9" s="58" t="s">
        <v>55</v>
      </c>
      <c r="E9" s="59" t="s">
        <v>4</v>
      </c>
      <c r="F9" s="51"/>
      <c r="G9" s="61" t="s">
        <v>51</v>
      </c>
      <c r="H9" s="64" t="n">
        <v>10156</v>
      </c>
      <c r="I9" s="64" t="n">
        <v>500</v>
      </c>
      <c r="J9" s="65" t="n">
        <v>10656</v>
      </c>
      <c r="K9" s="45"/>
    </row>
    <row r="10" customFormat="false" ht="14.1" hidden="false" customHeight="true" outlineLevel="0" collapsed="false">
      <c r="A10" s="55" t="n">
        <v>8</v>
      </c>
      <c r="B10" s="56" t="n">
        <v>27</v>
      </c>
      <c r="C10" s="57" t="s">
        <v>58</v>
      </c>
      <c r="D10" s="58" t="s">
        <v>59</v>
      </c>
      <c r="E10" s="59" t="s">
        <v>46</v>
      </c>
      <c r="F10" s="60"/>
      <c r="G10" s="61"/>
      <c r="H10" s="64" t="n">
        <v>11194</v>
      </c>
      <c r="I10" s="64" t="n">
        <v>500</v>
      </c>
      <c r="J10" s="65" t="n">
        <v>11694</v>
      </c>
      <c r="K10" s="45"/>
    </row>
    <row r="11" customFormat="false" ht="14.1" hidden="false" customHeight="true" outlineLevel="0" collapsed="false">
      <c r="A11" s="55" t="n">
        <v>9</v>
      </c>
      <c r="B11" s="56" t="n">
        <v>36</v>
      </c>
      <c r="C11" s="57" t="s">
        <v>60</v>
      </c>
      <c r="D11" s="58" t="s">
        <v>61</v>
      </c>
      <c r="E11" s="59" t="s">
        <v>8</v>
      </c>
      <c r="F11" s="51" t="s">
        <v>14</v>
      </c>
      <c r="G11" s="61" t="s">
        <v>62</v>
      </c>
      <c r="H11" s="64" t="n">
        <v>11931</v>
      </c>
      <c r="I11" s="64"/>
      <c r="J11" s="65" t="n">
        <v>11931</v>
      </c>
      <c r="K11" s="45"/>
    </row>
    <row r="12" customFormat="false" ht="14.1" hidden="false" customHeight="true" outlineLevel="0" collapsed="false">
      <c r="A12" s="55" t="n">
        <v>10</v>
      </c>
      <c r="B12" s="66" t="n">
        <v>11</v>
      </c>
      <c r="C12" s="57" t="s">
        <v>63</v>
      </c>
      <c r="D12" s="67" t="s">
        <v>64</v>
      </c>
      <c r="E12" s="59" t="s">
        <v>8</v>
      </c>
      <c r="F12" s="60" t="s">
        <v>14</v>
      </c>
      <c r="G12" s="61" t="s">
        <v>62</v>
      </c>
      <c r="H12" s="64" t="n">
        <v>12322</v>
      </c>
      <c r="I12" s="64"/>
      <c r="J12" s="65" t="n">
        <v>12322</v>
      </c>
      <c r="K12" s="45"/>
    </row>
    <row r="13" customFormat="false" ht="14.1" hidden="false" customHeight="true" outlineLevel="0" collapsed="false">
      <c r="A13" s="55" t="n">
        <v>11</v>
      </c>
      <c r="B13" s="47" t="n">
        <v>6</v>
      </c>
      <c r="C13" s="48" t="s">
        <v>65</v>
      </c>
      <c r="D13" s="49" t="s">
        <v>66</v>
      </c>
      <c r="E13" s="50" t="s">
        <v>8</v>
      </c>
      <c r="F13" s="51"/>
      <c r="G13" s="52" t="s">
        <v>51</v>
      </c>
      <c r="H13" s="53" t="n">
        <v>10387</v>
      </c>
      <c r="I13" s="53" t="n">
        <v>2000</v>
      </c>
      <c r="J13" s="54" t="n">
        <v>12387</v>
      </c>
      <c r="K13" s="45"/>
    </row>
    <row r="14" customFormat="false" ht="14.1" hidden="false" customHeight="true" outlineLevel="0" collapsed="false">
      <c r="A14" s="55" t="n">
        <v>12</v>
      </c>
      <c r="B14" s="56" t="n">
        <v>38</v>
      </c>
      <c r="C14" s="57" t="s">
        <v>67</v>
      </c>
      <c r="D14" s="58" t="s">
        <v>68</v>
      </c>
      <c r="E14" s="59" t="s">
        <v>8</v>
      </c>
      <c r="F14" s="60"/>
      <c r="G14" s="61" t="s">
        <v>51</v>
      </c>
      <c r="H14" s="62" t="n">
        <v>10950</v>
      </c>
      <c r="I14" s="62" t="n">
        <v>2000</v>
      </c>
      <c r="J14" s="63" t="n">
        <v>12950</v>
      </c>
      <c r="K14" s="45"/>
    </row>
    <row r="15" customFormat="false" ht="14.1" hidden="false" customHeight="true" outlineLevel="0" collapsed="false">
      <c r="A15" s="55" t="n">
        <v>13</v>
      </c>
      <c r="B15" s="56" t="n">
        <v>23</v>
      </c>
      <c r="C15" s="57" t="s">
        <v>69</v>
      </c>
      <c r="D15" s="58" t="s">
        <v>55</v>
      </c>
      <c r="E15" s="59" t="s">
        <v>4</v>
      </c>
      <c r="F15" s="51"/>
      <c r="G15" s="61" t="s">
        <v>70</v>
      </c>
      <c r="H15" s="64" t="n">
        <v>12050</v>
      </c>
      <c r="I15" s="64" t="n">
        <v>2000</v>
      </c>
      <c r="J15" s="65" t="n">
        <v>14050</v>
      </c>
      <c r="K15" s="45"/>
    </row>
    <row r="16" customFormat="false" ht="14.1" hidden="false" customHeight="true" outlineLevel="0" collapsed="false">
      <c r="A16" s="55" t="n">
        <v>14</v>
      </c>
      <c r="B16" s="56" t="n">
        <v>14</v>
      </c>
      <c r="C16" s="57" t="s">
        <v>71</v>
      </c>
      <c r="D16" s="58" t="s">
        <v>64</v>
      </c>
      <c r="E16" s="59" t="s">
        <v>8</v>
      </c>
      <c r="F16" s="60"/>
      <c r="G16" s="61" t="s">
        <v>62</v>
      </c>
      <c r="H16" s="64" t="n">
        <v>12603</v>
      </c>
      <c r="I16" s="64" t="n">
        <v>2000</v>
      </c>
      <c r="J16" s="65" t="n">
        <v>14603</v>
      </c>
      <c r="K16" s="45"/>
    </row>
    <row r="17" customFormat="false" ht="14.1" hidden="false" customHeight="true" outlineLevel="0" collapsed="false">
      <c r="A17" s="55" t="n">
        <v>15</v>
      </c>
      <c r="B17" s="56" t="n">
        <v>13</v>
      </c>
      <c r="C17" s="57" t="s">
        <v>72</v>
      </c>
      <c r="D17" s="58" t="s">
        <v>73</v>
      </c>
      <c r="E17" s="59" t="s">
        <v>46</v>
      </c>
      <c r="F17" s="51"/>
      <c r="G17" s="61" t="s">
        <v>62</v>
      </c>
      <c r="H17" s="64" t="n">
        <v>13959</v>
      </c>
      <c r="I17" s="64" t="n">
        <v>2000</v>
      </c>
      <c r="J17" s="65" t="n">
        <v>15959</v>
      </c>
      <c r="K17" s="45"/>
    </row>
    <row r="18" customFormat="false" ht="14.1" hidden="false" customHeight="true" outlineLevel="0" collapsed="false">
      <c r="A18" s="55" t="n">
        <v>16</v>
      </c>
      <c r="B18" s="56" t="n">
        <v>15</v>
      </c>
      <c r="C18" s="57" t="s">
        <v>74</v>
      </c>
      <c r="D18" s="58" t="s">
        <v>75</v>
      </c>
      <c r="E18" s="59" t="s">
        <v>8</v>
      </c>
      <c r="F18" s="60" t="s">
        <v>14</v>
      </c>
      <c r="G18" s="61"/>
      <c r="H18" s="64" t="n">
        <v>14441</v>
      </c>
      <c r="I18" s="64" t="n">
        <v>2000</v>
      </c>
      <c r="J18" s="65" t="n">
        <v>20441</v>
      </c>
      <c r="K18" s="45"/>
    </row>
    <row r="19" customFormat="false" ht="14.1" hidden="false" customHeight="true" outlineLevel="0" collapsed="false">
      <c r="A19" s="55" t="n">
        <v>17</v>
      </c>
      <c r="B19" s="56" t="n">
        <v>26</v>
      </c>
      <c r="C19" s="57" t="s">
        <v>76</v>
      </c>
      <c r="D19" s="58" t="s">
        <v>77</v>
      </c>
      <c r="E19" s="59" t="s">
        <v>4</v>
      </c>
      <c r="F19" s="51"/>
      <c r="G19" s="61" t="s">
        <v>70</v>
      </c>
      <c r="H19" s="64" t="n">
        <v>11447</v>
      </c>
      <c r="I19" s="64" t="n">
        <v>5000</v>
      </c>
      <c r="J19" s="65" t="n">
        <v>20447</v>
      </c>
      <c r="K19" s="45"/>
    </row>
    <row r="20" customFormat="false" ht="14.1" hidden="false" customHeight="true" outlineLevel="0" collapsed="false">
      <c r="A20" s="55" t="n">
        <v>18</v>
      </c>
      <c r="B20" s="56" t="n">
        <v>25</v>
      </c>
      <c r="C20" s="57" t="s">
        <v>78</v>
      </c>
      <c r="D20" s="58" t="s">
        <v>79</v>
      </c>
      <c r="E20" s="59" t="s">
        <v>8</v>
      </c>
      <c r="F20" s="51"/>
      <c r="G20" s="61" t="s">
        <v>70</v>
      </c>
      <c r="H20" s="64" t="n">
        <v>5994</v>
      </c>
      <c r="I20" s="64" t="n">
        <v>11500</v>
      </c>
      <c r="J20" s="65" t="n">
        <v>21494</v>
      </c>
      <c r="K20" s="45"/>
    </row>
    <row r="21" customFormat="false" ht="14.1" hidden="false" customHeight="true" outlineLevel="0" collapsed="false">
      <c r="A21" s="55" t="n">
        <v>19</v>
      </c>
      <c r="B21" s="56" t="n">
        <v>33</v>
      </c>
      <c r="C21" s="57" t="s">
        <v>80</v>
      </c>
      <c r="D21" s="58" t="s">
        <v>81</v>
      </c>
      <c r="E21" s="59" t="s">
        <v>46</v>
      </c>
      <c r="F21" s="51"/>
      <c r="G21" s="61"/>
      <c r="H21" s="64" t="n">
        <v>15497</v>
      </c>
      <c r="I21" s="64" t="n">
        <v>10000</v>
      </c>
      <c r="J21" s="65" t="n">
        <v>25497</v>
      </c>
      <c r="K21" s="45"/>
    </row>
    <row r="22" customFormat="false" ht="14.1" hidden="false" customHeight="true" outlineLevel="0" collapsed="false">
      <c r="A22" s="68" t="str">
        <f aca="false">IF(ISBLANK(B22),"",#REF!+1)</f>
        <v/>
      </c>
      <c r="B22" s="69"/>
      <c r="C22" s="70"/>
      <c r="D22" s="71"/>
      <c r="E22" s="72"/>
      <c r="F22" s="73"/>
      <c r="G22" s="74"/>
      <c r="H22" s="75"/>
      <c r="I22" s="75"/>
      <c r="J22" s="76"/>
      <c r="K22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ДЕНЬ АВТОМОБИЛИСТА - 2009»
&amp;"Arial Narrow,Regular"&amp;16Открытый турнир города по автомногоборью&amp;R&amp;"Bookman Old Style,Regular"&amp;20 25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4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v>1</v>
      </c>
      <c r="B3" s="47" t="n">
        <v>30</v>
      </c>
      <c r="C3" s="48" t="s">
        <v>48</v>
      </c>
      <c r="D3" s="49" t="s">
        <v>45</v>
      </c>
      <c r="E3" s="50" t="s">
        <v>46</v>
      </c>
      <c r="F3" s="51"/>
      <c r="G3" s="52" t="s">
        <v>47</v>
      </c>
      <c r="H3" s="53" t="n">
        <v>3956</v>
      </c>
      <c r="I3" s="53"/>
      <c r="J3" s="54" t="n">
        <v>3956</v>
      </c>
      <c r="K3" s="45"/>
    </row>
    <row r="4" customFormat="false" ht="14.1" hidden="false" customHeight="true" outlineLevel="0" collapsed="false">
      <c r="A4" s="55" t="n">
        <v>2</v>
      </c>
      <c r="B4" s="56" t="n">
        <v>28</v>
      </c>
      <c r="C4" s="57" t="s">
        <v>44</v>
      </c>
      <c r="D4" s="58" t="s">
        <v>45</v>
      </c>
      <c r="E4" s="59" t="s">
        <v>46</v>
      </c>
      <c r="F4" s="60"/>
      <c r="G4" s="61" t="s">
        <v>47</v>
      </c>
      <c r="H4" s="62" t="n">
        <v>4206</v>
      </c>
      <c r="I4" s="62"/>
      <c r="J4" s="63" t="n">
        <v>4206</v>
      </c>
      <c r="K4" s="45"/>
    </row>
    <row r="5" customFormat="false" ht="14.1" hidden="false" customHeight="true" outlineLevel="0" collapsed="false">
      <c r="A5" s="55" t="n">
        <v>3</v>
      </c>
      <c r="B5" s="56" t="n">
        <v>5</v>
      </c>
      <c r="C5" s="57" t="s">
        <v>49</v>
      </c>
      <c r="D5" s="58" t="s">
        <v>50</v>
      </c>
      <c r="E5" s="59" t="s">
        <v>4</v>
      </c>
      <c r="F5" s="51"/>
      <c r="G5" s="61" t="s">
        <v>51</v>
      </c>
      <c r="H5" s="64" t="n">
        <v>4815</v>
      </c>
      <c r="I5" s="64"/>
      <c r="J5" s="65" t="n">
        <v>4815</v>
      </c>
      <c r="K5" s="45"/>
    </row>
    <row r="6" customFormat="false" ht="14.1" hidden="false" customHeight="true" outlineLevel="0" collapsed="false">
      <c r="A6" s="55" t="n">
        <v>4</v>
      </c>
      <c r="B6" s="56" t="n">
        <v>3</v>
      </c>
      <c r="C6" s="57" t="s">
        <v>52</v>
      </c>
      <c r="D6" s="58" t="s">
        <v>53</v>
      </c>
      <c r="E6" s="59" t="s">
        <v>46</v>
      </c>
      <c r="F6" s="60"/>
      <c r="G6" s="61" t="s">
        <v>47</v>
      </c>
      <c r="H6" s="64" t="n">
        <v>4822</v>
      </c>
      <c r="I6" s="64"/>
      <c r="J6" s="65" t="n">
        <v>4822</v>
      </c>
      <c r="K6" s="45"/>
    </row>
    <row r="7" customFormat="false" ht="14.1" hidden="false" customHeight="true" outlineLevel="0" collapsed="false">
      <c r="A7" s="55" t="n">
        <v>5</v>
      </c>
      <c r="B7" s="56" t="n">
        <v>20</v>
      </c>
      <c r="C7" s="57" t="s">
        <v>54</v>
      </c>
      <c r="D7" s="58" t="s">
        <v>55</v>
      </c>
      <c r="E7" s="59" t="s">
        <v>4</v>
      </c>
      <c r="F7" s="51"/>
      <c r="G7" s="61"/>
      <c r="H7" s="64" t="n">
        <v>4431</v>
      </c>
      <c r="I7" s="64" t="n">
        <v>500</v>
      </c>
      <c r="J7" s="65" t="n">
        <v>4931</v>
      </c>
      <c r="K7" s="45"/>
    </row>
    <row r="8" customFormat="false" ht="14.1" hidden="false" customHeight="true" outlineLevel="0" collapsed="false">
      <c r="A8" s="55" t="n">
        <v>6</v>
      </c>
      <c r="B8" s="56" t="n">
        <v>17</v>
      </c>
      <c r="C8" s="57" t="s">
        <v>56</v>
      </c>
      <c r="D8" s="58" t="s">
        <v>55</v>
      </c>
      <c r="E8" s="59" t="s">
        <v>4</v>
      </c>
      <c r="F8" s="60"/>
      <c r="G8" s="61" t="s">
        <v>47</v>
      </c>
      <c r="H8" s="64" t="n">
        <v>5022</v>
      </c>
      <c r="I8" s="64"/>
      <c r="J8" s="65" t="n">
        <v>5022</v>
      </c>
      <c r="K8" s="45"/>
    </row>
    <row r="9" customFormat="false" ht="14.1" hidden="false" customHeight="true" outlineLevel="0" collapsed="false">
      <c r="A9" s="55" t="n">
        <v>7</v>
      </c>
      <c r="B9" s="56" t="n">
        <v>23</v>
      </c>
      <c r="C9" s="57" t="s">
        <v>69</v>
      </c>
      <c r="D9" s="58" t="s">
        <v>55</v>
      </c>
      <c r="E9" s="59" t="s">
        <v>4</v>
      </c>
      <c r="F9" s="60"/>
      <c r="G9" s="61" t="s">
        <v>70</v>
      </c>
      <c r="H9" s="64" t="n">
        <v>5616</v>
      </c>
      <c r="I9" s="64"/>
      <c r="J9" s="65" t="n">
        <v>5616</v>
      </c>
      <c r="K9" s="45"/>
    </row>
    <row r="10" customFormat="false" ht="14.1" hidden="false" customHeight="true" outlineLevel="0" collapsed="false">
      <c r="A10" s="55" t="n">
        <v>8</v>
      </c>
      <c r="B10" s="56" t="n">
        <v>29</v>
      </c>
      <c r="C10" s="57" t="s">
        <v>57</v>
      </c>
      <c r="D10" s="58" t="s">
        <v>55</v>
      </c>
      <c r="E10" s="59" t="s">
        <v>4</v>
      </c>
      <c r="F10" s="60"/>
      <c r="G10" s="61" t="s">
        <v>51</v>
      </c>
      <c r="H10" s="64" t="n">
        <v>5172</v>
      </c>
      <c r="I10" s="64" t="n">
        <v>500</v>
      </c>
      <c r="J10" s="65" t="n">
        <v>5672</v>
      </c>
      <c r="K10" s="45"/>
    </row>
    <row r="11" customFormat="false" ht="14.1" hidden="false" customHeight="true" outlineLevel="0" collapsed="false">
      <c r="A11" s="55" t="n">
        <v>9</v>
      </c>
      <c r="B11" s="56" t="n">
        <v>11</v>
      </c>
      <c r="C11" s="57" t="s">
        <v>63</v>
      </c>
      <c r="D11" s="58" t="s">
        <v>64</v>
      </c>
      <c r="E11" s="59" t="s">
        <v>8</v>
      </c>
      <c r="F11" s="60" t="s">
        <v>14</v>
      </c>
      <c r="G11" s="61" t="s">
        <v>62</v>
      </c>
      <c r="H11" s="64" t="n">
        <v>10450</v>
      </c>
      <c r="I11" s="64"/>
      <c r="J11" s="65" t="n">
        <v>10450</v>
      </c>
      <c r="K11" s="45"/>
    </row>
    <row r="12" customFormat="false" ht="14.1" hidden="false" customHeight="true" outlineLevel="0" collapsed="false">
      <c r="A12" s="55" t="n">
        <v>10</v>
      </c>
      <c r="B12" s="56" t="n">
        <v>36</v>
      </c>
      <c r="C12" s="57" t="s">
        <v>60</v>
      </c>
      <c r="D12" s="58" t="s">
        <v>61</v>
      </c>
      <c r="E12" s="59" t="s">
        <v>8</v>
      </c>
      <c r="F12" s="60" t="s">
        <v>14</v>
      </c>
      <c r="G12" s="61" t="s">
        <v>62</v>
      </c>
      <c r="H12" s="64" t="n">
        <v>10491</v>
      </c>
      <c r="I12" s="64"/>
      <c r="J12" s="65" t="n">
        <v>10491</v>
      </c>
      <c r="K12" s="45"/>
    </row>
    <row r="13" customFormat="false" ht="14.1" hidden="false" customHeight="true" outlineLevel="0" collapsed="false">
      <c r="A13" s="55" t="n">
        <v>11</v>
      </c>
      <c r="B13" s="56" t="n">
        <v>6</v>
      </c>
      <c r="C13" s="57" t="s">
        <v>65</v>
      </c>
      <c r="D13" s="58" t="s">
        <v>66</v>
      </c>
      <c r="E13" s="59" t="s">
        <v>8</v>
      </c>
      <c r="F13" s="60"/>
      <c r="G13" s="61" t="s">
        <v>51</v>
      </c>
      <c r="H13" s="64" t="n">
        <v>10741</v>
      </c>
      <c r="I13" s="64"/>
      <c r="J13" s="65" t="n">
        <v>10741</v>
      </c>
      <c r="K13" s="45"/>
    </row>
    <row r="14" customFormat="false" ht="14.1" hidden="false" customHeight="true" outlineLevel="0" collapsed="false">
      <c r="A14" s="55" t="n">
        <v>12</v>
      </c>
      <c r="B14" s="56" t="n">
        <v>26</v>
      </c>
      <c r="C14" s="57" t="s">
        <v>76</v>
      </c>
      <c r="D14" s="58" t="s">
        <v>77</v>
      </c>
      <c r="E14" s="59" t="s">
        <v>4</v>
      </c>
      <c r="F14" s="60"/>
      <c r="G14" s="61" t="s">
        <v>70</v>
      </c>
      <c r="H14" s="64" t="n">
        <v>10284</v>
      </c>
      <c r="I14" s="64" t="n">
        <v>500</v>
      </c>
      <c r="J14" s="65" t="n">
        <v>10784</v>
      </c>
      <c r="K14" s="45"/>
    </row>
    <row r="15" customFormat="false" ht="14.1" hidden="false" customHeight="true" outlineLevel="0" collapsed="false">
      <c r="A15" s="55" t="n">
        <v>13</v>
      </c>
      <c r="B15" s="56" t="n">
        <v>38</v>
      </c>
      <c r="C15" s="57" t="s">
        <v>67</v>
      </c>
      <c r="D15" s="58" t="s">
        <v>68</v>
      </c>
      <c r="E15" s="59" t="s">
        <v>8</v>
      </c>
      <c r="F15" s="60"/>
      <c r="G15" s="61" t="s">
        <v>51</v>
      </c>
      <c r="H15" s="64" t="n">
        <v>10871</v>
      </c>
      <c r="I15" s="64"/>
      <c r="J15" s="65" t="n">
        <v>10871</v>
      </c>
      <c r="K15" s="45"/>
    </row>
    <row r="16" customFormat="false" ht="14.1" hidden="false" customHeight="true" outlineLevel="0" collapsed="false">
      <c r="A16" s="55" t="n">
        <v>14</v>
      </c>
      <c r="B16" s="66" t="n">
        <v>27</v>
      </c>
      <c r="C16" s="57" t="s">
        <v>58</v>
      </c>
      <c r="D16" s="67" t="s">
        <v>59</v>
      </c>
      <c r="E16" s="59" t="s">
        <v>46</v>
      </c>
      <c r="F16" s="60"/>
      <c r="G16" s="61"/>
      <c r="H16" s="64" t="n">
        <v>10809</v>
      </c>
      <c r="I16" s="64" t="n">
        <v>500</v>
      </c>
      <c r="J16" s="65" t="n">
        <v>11309</v>
      </c>
      <c r="K16" s="45"/>
    </row>
    <row r="17" customFormat="false" ht="14.1" hidden="false" customHeight="true" outlineLevel="0" collapsed="false">
      <c r="A17" s="55" t="n">
        <v>15</v>
      </c>
      <c r="B17" s="47" t="n">
        <v>14</v>
      </c>
      <c r="C17" s="48" t="s">
        <v>71</v>
      </c>
      <c r="D17" s="49" t="s">
        <v>64</v>
      </c>
      <c r="E17" s="50" t="s">
        <v>8</v>
      </c>
      <c r="F17" s="51"/>
      <c r="G17" s="52" t="s">
        <v>62</v>
      </c>
      <c r="H17" s="53" t="n">
        <v>11884</v>
      </c>
      <c r="I17" s="53"/>
      <c r="J17" s="54" t="n">
        <v>11884</v>
      </c>
      <c r="K17" s="45"/>
    </row>
    <row r="18" customFormat="false" ht="14.1" hidden="false" customHeight="true" outlineLevel="0" collapsed="false">
      <c r="A18" s="55" t="n">
        <v>16</v>
      </c>
      <c r="B18" s="56" t="n">
        <v>25</v>
      </c>
      <c r="C18" s="57" t="s">
        <v>78</v>
      </c>
      <c r="D18" s="58" t="s">
        <v>79</v>
      </c>
      <c r="E18" s="59" t="s">
        <v>8</v>
      </c>
      <c r="F18" s="60"/>
      <c r="G18" s="61" t="s">
        <v>70</v>
      </c>
      <c r="H18" s="62" t="n">
        <v>10691</v>
      </c>
      <c r="I18" s="62" t="n">
        <v>2000</v>
      </c>
      <c r="J18" s="63" t="n">
        <v>12691</v>
      </c>
      <c r="K18" s="45"/>
    </row>
    <row r="19" customFormat="false" ht="14.1" hidden="false" customHeight="true" outlineLevel="0" collapsed="false">
      <c r="A19" s="55" t="n">
        <v>17</v>
      </c>
      <c r="B19" s="56" t="n">
        <v>15</v>
      </c>
      <c r="C19" s="57" t="s">
        <v>74</v>
      </c>
      <c r="D19" s="58" t="s">
        <v>75</v>
      </c>
      <c r="E19" s="59" t="s">
        <v>8</v>
      </c>
      <c r="F19" s="51" t="s">
        <v>14</v>
      </c>
      <c r="G19" s="61"/>
      <c r="H19" s="62" t="n">
        <v>14172</v>
      </c>
      <c r="I19" s="62"/>
      <c r="J19" s="63" t="n">
        <v>14172</v>
      </c>
      <c r="K19" s="45"/>
    </row>
    <row r="20" customFormat="false" ht="14.1" hidden="false" customHeight="true" outlineLevel="0" collapsed="false">
      <c r="A20" s="55" t="n">
        <v>18</v>
      </c>
      <c r="B20" s="56" t="n">
        <v>33</v>
      </c>
      <c r="C20" s="57" t="s">
        <v>80</v>
      </c>
      <c r="D20" s="58" t="s">
        <v>81</v>
      </c>
      <c r="E20" s="59" t="s">
        <v>46</v>
      </c>
      <c r="F20" s="51"/>
      <c r="G20" s="61"/>
      <c r="H20" s="62" t="n">
        <v>15331</v>
      </c>
      <c r="I20" s="62" t="n">
        <v>500</v>
      </c>
      <c r="J20" s="63" t="n">
        <v>15831</v>
      </c>
      <c r="K20" s="45"/>
    </row>
    <row r="21" customFormat="false" ht="14.1" hidden="false" customHeight="true" outlineLevel="0" collapsed="false">
      <c r="A21" s="55" t="n">
        <v>19</v>
      </c>
      <c r="B21" s="56" t="n">
        <v>13</v>
      </c>
      <c r="C21" s="57" t="s">
        <v>72</v>
      </c>
      <c r="D21" s="58" t="s">
        <v>73</v>
      </c>
      <c r="E21" s="59" t="s">
        <v>46</v>
      </c>
      <c r="F21" s="51"/>
      <c r="G21" s="61" t="s">
        <v>62</v>
      </c>
      <c r="H21" s="64" t="n">
        <v>15094</v>
      </c>
      <c r="I21" s="64" t="n">
        <v>1000</v>
      </c>
      <c r="J21" s="65" t="n">
        <v>20094</v>
      </c>
      <c r="K21" s="45"/>
    </row>
    <row r="22" customFormat="false" ht="14.1" hidden="false" customHeight="true" outlineLevel="0" collapsed="false">
      <c r="A22" s="68" t="str">
        <f aca="false">IF(ISBLANK(B22),"",A21+1)</f>
        <v/>
      </c>
      <c r="B22" s="69"/>
      <c r="C22" s="70"/>
      <c r="D22" s="71"/>
      <c r="E22" s="72"/>
      <c r="F22" s="73"/>
      <c r="G22" s="74"/>
      <c r="H22" s="75"/>
      <c r="I22" s="75"/>
      <c r="J22" s="76"/>
      <c r="K22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ДЕНЬ АВТОМОБИЛИСТА - 2009»
&amp;"Arial Narrow,Regular"&amp;16Открытый турнир города по автомногоборью&amp;R&amp;"Bookman Old Style,Regular"&amp;20 25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6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v>1</v>
      </c>
      <c r="B3" s="47" t="n">
        <v>30</v>
      </c>
      <c r="C3" s="48" t="s">
        <v>48</v>
      </c>
      <c r="D3" s="49" t="s">
        <v>45</v>
      </c>
      <c r="E3" s="50" t="s">
        <v>46</v>
      </c>
      <c r="F3" s="51"/>
      <c r="G3" s="52" t="s">
        <v>47</v>
      </c>
      <c r="H3" s="53" t="n">
        <v>4066</v>
      </c>
      <c r="I3" s="53"/>
      <c r="J3" s="54" t="n">
        <v>4066</v>
      </c>
      <c r="K3" s="45"/>
    </row>
    <row r="4" customFormat="false" ht="14.1" hidden="false" customHeight="true" outlineLevel="0" collapsed="false">
      <c r="A4" s="55" t="n">
        <v>2</v>
      </c>
      <c r="B4" s="56" t="n">
        <v>28</v>
      </c>
      <c r="C4" s="57" t="s">
        <v>44</v>
      </c>
      <c r="D4" s="58" t="s">
        <v>45</v>
      </c>
      <c r="E4" s="59" t="s">
        <v>46</v>
      </c>
      <c r="F4" s="60"/>
      <c r="G4" s="61" t="s">
        <v>47</v>
      </c>
      <c r="H4" s="62" t="n">
        <v>4144</v>
      </c>
      <c r="I4" s="62"/>
      <c r="J4" s="63" t="n">
        <v>4144</v>
      </c>
      <c r="K4" s="45"/>
    </row>
    <row r="5" customFormat="false" ht="14.1" hidden="false" customHeight="true" outlineLevel="0" collapsed="false">
      <c r="A5" s="55" t="n">
        <v>3</v>
      </c>
      <c r="B5" s="56" t="n">
        <v>5</v>
      </c>
      <c r="C5" s="57" t="s">
        <v>49</v>
      </c>
      <c r="D5" s="58" t="s">
        <v>50</v>
      </c>
      <c r="E5" s="59" t="s">
        <v>4</v>
      </c>
      <c r="F5" s="51"/>
      <c r="G5" s="61" t="s">
        <v>51</v>
      </c>
      <c r="H5" s="64" t="n">
        <v>4344</v>
      </c>
      <c r="I5" s="64"/>
      <c r="J5" s="65" t="n">
        <v>4344</v>
      </c>
      <c r="K5" s="45"/>
    </row>
    <row r="6" customFormat="false" ht="14.1" hidden="false" customHeight="true" outlineLevel="0" collapsed="false">
      <c r="A6" s="55" t="n">
        <v>4</v>
      </c>
      <c r="B6" s="56" t="n">
        <v>3</v>
      </c>
      <c r="C6" s="57" t="s">
        <v>52</v>
      </c>
      <c r="D6" s="58" t="s">
        <v>53</v>
      </c>
      <c r="E6" s="59" t="s">
        <v>46</v>
      </c>
      <c r="F6" s="60"/>
      <c r="G6" s="61" t="s">
        <v>47</v>
      </c>
      <c r="H6" s="64" t="n">
        <v>4422</v>
      </c>
      <c r="I6" s="64"/>
      <c r="J6" s="65" t="n">
        <v>4422</v>
      </c>
      <c r="K6" s="45"/>
    </row>
    <row r="7" customFormat="false" ht="14.1" hidden="false" customHeight="true" outlineLevel="0" collapsed="false">
      <c r="A7" s="55" t="n">
        <v>5</v>
      </c>
      <c r="B7" s="56" t="n">
        <v>38</v>
      </c>
      <c r="C7" s="57" t="s">
        <v>67</v>
      </c>
      <c r="D7" s="58" t="s">
        <v>68</v>
      </c>
      <c r="E7" s="59" t="s">
        <v>8</v>
      </c>
      <c r="F7" s="60"/>
      <c r="G7" s="61" t="s">
        <v>51</v>
      </c>
      <c r="H7" s="64" t="n">
        <v>4919</v>
      </c>
      <c r="I7" s="64"/>
      <c r="J7" s="65" t="n">
        <v>4919</v>
      </c>
      <c r="K7" s="45"/>
    </row>
    <row r="8" customFormat="false" ht="14.1" hidden="false" customHeight="true" outlineLevel="0" collapsed="false">
      <c r="A8" s="55" t="n">
        <v>6</v>
      </c>
      <c r="B8" s="56" t="n">
        <v>6</v>
      </c>
      <c r="C8" s="57" t="s">
        <v>65</v>
      </c>
      <c r="D8" s="58" t="s">
        <v>66</v>
      </c>
      <c r="E8" s="59" t="s">
        <v>8</v>
      </c>
      <c r="F8" s="60"/>
      <c r="G8" s="61" t="s">
        <v>51</v>
      </c>
      <c r="H8" s="64" t="n">
        <v>4963</v>
      </c>
      <c r="I8" s="64"/>
      <c r="J8" s="65" t="n">
        <v>4963</v>
      </c>
      <c r="K8" s="45"/>
    </row>
    <row r="9" customFormat="false" ht="14.1" hidden="false" customHeight="true" outlineLevel="0" collapsed="false">
      <c r="A9" s="55" t="n">
        <v>7</v>
      </c>
      <c r="B9" s="56" t="n">
        <v>17</v>
      </c>
      <c r="C9" s="57" t="s">
        <v>56</v>
      </c>
      <c r="D9" s="58" t="s">
        <v>55</v>
      </c>
      <c r="E9" s="59" t="s">
        <v>4</v>
      </c>
      <c r="F9" s="60"/>
      <c r="G9" s="61" t="s">
        <v>47</v>
      </c>
      <c r="H9" s="64" t="n">
        <v>4469</v>
      </c>
      <c r="I9" s="64" t="n">
        <v>500</v>
      </c>
      <c r="J9" s="65" t="n">
        <v>4969</v>
      </c>
      <c r="K9" s="45"/>
    </row>
    <row r="10" customFormat="false" ht="14.1" hidden="false" customHeight="true" outlineLevel="0" collapsed="false">
      <c r="A10" s="55" t="n">
        <v>8</v>
      </c>
      <c r="B10" s="56" t="n">
        <v>20</v>
      </c>
      <c r="C10" s="57" t="s">
        <v>54</v>
      </c>
      <c r="D10" s="58" t="s">
        <v>55</v>
      </c>
      <c r="E10" s="59" t="s">
        <v>4</v>
      </c>
      <c r="F10" s="60"/>
      <c r="G10" s="61"/>
      <c r="H10" s="64" t="n">
        <v>5019</v>
      </c>
      <c r="I10" s="64"/>
      <c r="J10" s="65" t="n">
        <v>5019</v>
      </c>
      <c r="K10" s="45"/>
    </row>
    <row r="11" customFormat="false" ht="14.1" hidden="false" customHeight="true" outlineLevel="0" collapsed="false">
      <c r="A11" s="55" t="n">
        <v>9</v>
      </c>
      <c r="B11" s="56" t="n">
        <v>23</v>
      </c>
      <c r="C11" s="57" t="s">
        <v>69</v>
      </c>
      <c r="D11" s="58" t="s">
        <v>55</v>
      </c>
      <c r="E11" s="59" t="s">
        <v>4</v>
      </c>
      <c r="F11" s="60"/>
      <c r="G11" s="61" t="s">
        <v>70</v>
      </c>
      <c r="H11" s="64" t="n">
        <v>5153</v>
      </c>
      <c r="I11" s="64"/>
      <c r="J11" s="65" t="n">
        <v>5153</v>
      </c>
      <c r="K11" s="45"/>
    </row>
    <row r="12" customFormat="false" ht="14.1" hidden="false" customHeight="true" outlineLevel="0" collapsed="false">
      <c r="A12" s="55" t="n">
        <v>10</v>
      </c>
      <c r="B12" s="56" t="n">
        <v>29</v>
      </c>
      <c r="C12" s="57" t="s">
        <v>57</v>
      </c>
      <c r="D12" s="58" t="s">
        <v>55</v>
      </c>
      <c r="E12" s="59" t="s">
        <v>4</v>
      </c>
      <c r="F12" s="60"/>
      <c r="G12" s="61" t="s">
        <v>51</v>
      </c>
      <c r="H12" s="64" t="n">
        <v>4747</v>
      </c>
      <c r="I12" s="64" t="n">
        <v>500</v>
      </c>
      <c r="J12" s="65" t="n">
        <v>5247</v>
      </c>
      <c r="K12" s="45"/>
    </row>
    <row r="13" customFormat="false" ht="14.1" hidden="false" customHeight="true" outlineLevel="0" collapsed="false">
      <c r="A13" s="55" t="n">
        <v>11</v>
      </c>
      <c r="B13" s="56" t="n">
        <v>11</v>
      </c>
      <c r="C13" s="57" t="s">
        <v>63</v>
      </c>
      <c r="D13" s="58" t="s">
        <v>64</v>
      </c>
      <c r="E13" s="59" t="s">
        <v>8</v>
      </c>
      <c r="F13" s="60" t="s">
        <v>14</v>
      </c>
      <c r="G13" s="61" t="s">
        <v>62</v>
      </c>
      <c r="H13" s="64" t="n">
        <v>5575</v>
      </c>
      <c r="I13" s="64"/>
      <c r="J13" s="65" t="n">
        <v>5575</v>
      </c>
      <c r="K13" s="45"/>
    </row>
    <row r="14" customFormat="false" ht="14.1" hidden="false" customHeight="true" outlineLevel="0" collapsed="false">
      <c r="A14" s="55" t="n">
        <v>12</v>
      </c>
      <c r="B14" s="56" t="n">
        <v>14</v>
      </c>
      <c r="C14" s="57" t="s">
        <v>71</v>
      </c>
      <c r="D14" s="58" t="s">
        <v>64</v>
      </c>
      <c r="E14" s="59" t="s">
        <v>8</v>
      </c>
      <c r="F14" s="60"/>
      <c r="G14" s="61" t="s">
        <v>62</v>
      </c>
      <c r="H14" s="64" t="n">
        <v>5625</v>
      </c>
      <c r="I14" s="64"/>
      <c r="J14" s="65" t="n">
        <v>5625</v>
      </c>
      <c r="K14" s="45"/>
    </row>
    <row r="15" customFormat="false" ht="14.1" hidden="false" customHeight="true" outlineLevel="0" collapsed="false">
      <c r="A15" s="55" t="n">
        <v>13</v>
      </c>
      <c r="B15" s="56" t="n">
        <v>36</v>
      </c>
      <c r="C15" s="57" t="s">
        <v>60</v>
      </c>
      <c r="D15" s="58" t="s">
        <v>61</v>
      </c>
      <c r="E15" s="59" t="s">
        <v>8</v>
      </c>
      <c r="F15" s="60" t="s">
        <v>14</v>
      </c>
      <c r="G15" s="61" t="s">
        <v>62</v>
      </c>
      <c r="H15" s="64" t="n">
        <v>5782</v>
      </c>
      <c r="I15" s="64"/>
      <c r="J15" s="65" t="n">
        <v>5782</v>
      </c>
      <c r="K15" s="45"/>
    </row>
    <row r="16" customFormat="false" ht="14.1" hidden="false" customHeight="true" outlineLevel="0" collapsed="false">
      <c r="A16" s="55" t="n">
        <v>14</v>
      </c>
      <c r="B16" s="66" t="n">
        <v>13</v>
      </c>
      <c r="C16" s="57" t="s">
        <v>72</v>
      </c>
      <c r="D16" s="67" t="s">
        <v>73</v>
      </c>
      <c r="E16" s="59" t="s">
        <v>46</v>
      </c>
      <c r="F16" s="60"/>
      <c r="G16" s="61" t="s">
        <v>62</v>
      </c>
      <c r="H16" s="64" t="n">
        <v>10113</v>
      </c>
      <c r="I16" s="64"/>
      <c r="J16" s="65" t="n">
        <v>10113</v>
      </c>
      <c r="K16" s="45"/>
    </row>
    <row r="17" customFormat="false" ht="14.1" hidden="false" customHeight="true" outlineLevel="0" collapsed="false">
      <c r="A17" s="55" t="n">
        <v>15</v>
      </c>
      <c r="B17" s="47" t="n">
        <v>25</v>
      </c>
      <c r="C17" s="48" t="s">
        <v>78</v>
      </c>
      <c r="D17" s="49" t="s">
        <v>79</v>
      </c>
      <c r="E17" s="50" t="s">
        <v>8</v>
      </c>
      <c r="F17" s="51"/>
      <c r="G17" s="52" t="s">
        <v>70</v>
      </c>
      <c r="H17" s="53" t="n">
        <v>5125</v>
      </c>
      <c r="I17" s="53" t="n">
        <v>1000</v>
      </c>
      <c r="J17" s="54" t="n">
        <v>10125</v>
      </c>
      <c r="K17" s="45"/>
    </row>
    <row r="18" customFormat="false" ht="14.1" hidden="false" customHeight="true" outlineLevel="0" collapsed="false">
      <c r="A18" s="55" t="n">
        <v>16</v>
      </c>
      <c r="B18" s="56" t="n">
        <v>15</v>
      </c>
      <c r="C18" s="57" t="s">
        <v>74</v>
      </c>
      <c r="D18" s="58" t="s">
        <v>75</v>
      </c>
      <c r="E18" s="59" t="s">
        <v>8</v>
      </c>
      <c r="F18" s="60" t="s">
        <v>14</v>
      </c>
      <c r="G18" s="61"/>
      <c r="H18" s="62" t="n">
        <v>10277</v>
      </c>
      <c r="I18" s="62"/>
      <c r="J18" s="63" t="n">
        <v>10277</v>
      </c>
      <c r="K18" s="45"/>
    </row>
    <row r="19" customFormat="false" ht="14.1" hidden="false" customHeight="true" outlineLevel="0" collapsed="false">
      <c r="A19" s="55" t="n">
        <v>17</v>
      </c>
      <c r="B19" s="56" t="n">
        <v>27</v>
      </c>
      <c r="C19" s="57" t="s">
        <v>58</v>
      </c>
      <c r="D19" s="58" t="s">
        <v>59</v>
      </c>
      <c r="E19" s="59" t="s">
        <v>46</v>
      </c>
      <c r="F19" s="51"/>
      <c r="G19" s="61"/>
      <c r="H19" s="62" t="n">
        <v>10328</v>
      </c>
      <c r="I19" s="62" t="n">
        <v>500</v>
      </c>
      <c r="J19" s="63" t="n">
        <v>10828</v>
      </c>
      <c r="K19" s="45"/>
    </row>
    <row r="20" customFormat="false" ht="14.1" hidden="false" customHeight="true" outlineLevel="0" collapsed="false">
      <c r="A20" s="55" t="n">
        <v>18</v>
      </c>
      <c r="B20" s="56" t="n">
        <v>33</v>
      </c>
      <c r="C20" s="57" t="s">
        <v>80</v>
      </c>
      <c r="D20" s="58" t="s">
        <v>81</v>
      </c>
      <c r="E20" s="59" t="s">
        <v>46</v>
      </c>
      <c r="F20" s="51"/>
      <c r="G20" s="61"/>
      <c r="H20" s="62" t="n">
        <v>11709</v>
      </c>
      <c r="I20" s="62"/>
      <c r="J20" s="63" t="n">
        <v>11709</v>
      </c>
      <c r="K20" s="45"/>
    </row>
    <row r="21" customFormat="false" ht="14.1" hidden="false" customHeight="true" outlineLevel="0" collapsed="false">
      <c r="A21" s="55" t="n">
        <v>19</v>
      </c>
      <c r="B21" s="56" t="n">
        <v>26</v>
      </c>
      <c r="C21" s="57" t="s">
        <v>76</v>
      </c>
      <c r="D21" s="58" t="s">
        <v>77</v>
      </c>
      <c r="E21" s="59" t="s">
        <v>4</v>
      </c>
      <c r="F21" s="51"/>
      <c r="G21" s="61" t="s">
        <v>70</v>
      </c>
      <c r="H21" s="64" t="s">
        <v>82</v>
      </c>
      <c r="I21" s="64"/>
      <c r="J21" s="65" t="n">
        <v>13709</v>
      </c>
      <c r="K21" s="45"/>
    </row>
    <row r="22" customFormat="false" ht="14.1" hidden="false" customHeight="true" outlineLevel="0" collapsed="false">
      <c r="A22" s="68" t="str">
        <f aca="false">IF(ISBLANK(B22),"",A21+1)</f>
        <v/>
      </c>
      <c r="B22" s="69"/>
      <c r="C22" s="70"/>
      <c r="D22" s="71"/>
      <c r="E22" s="72"/>
      <c r="F22" s="73"/>
      <c r="G22" s="74"/>
      <c r="H22" s="75"/>
      <c r="I22" s="75"/>
      <c r="J22" s="76"/>
      <c r="K22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ДЕНЬ АВТОМОБИЛИСТА - 2009»
&amp;"Arial Narrow,Regular"&amp;16Открытый турнир города по автомногоборью&amp;R&amp;"Bookman Old Style,Regular"&amp;20 25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5.41"/>
    <col collapsed="false" customWidth="true" hidden="false" outlineLevel="0" max="9" min="8" style="31" width="8.56"/>
    <col collapsed="false" customWidth="true" hidden="false" outlineLevel="0" max="10" min="10" style="29" width="8.56"/>
    <col collapsed="false" customWidth="true" hidden="false" outlineLevel="0" max="11" min="11" style="29" width="9.99"/>
    <col collapsed="false" customWidth="false" hidden="false" outlineLevel="0" max="257" min="12" style="29" width="9.14"/>
  </cols>
  <sheetData>
    <row r="1" s="37" customFormat="true" ht="23.25" hidden="false" customHeight="true" outlineLevel="0" collapsed="false">
      <c r="A1" s="77" t="s">
        <v>83</v>
      </c>
      <c r="B1" s="78"/>
      <c r="C1" s="79"/>
      <c r="D1" s="79"/>
      <c r="E1" s="80"/>
      <c r="F1" s="80"/>
      <c r="G1" s="79"/>
      <c r="H1" s="79"/>
      <c r="I1" s="79"/>
      <c r="J1" s="79"/>
      <c r="K1" s="81" t="s">
        <v>84</v>
      </c>
    </row>
    <row r="2" customFormat="false" ht="15.7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2" t="s">
        <v>39</v>
      </c>
      <c r="F2" s="42"/>
      <c r="G2" s="43" t="s">
        <v>40</v>
      </c>
      <c r="H2" s="42" t="s">
        <v>22</v>
      </c>
      <c r="I2" s="85" t="s">
        <v>24</v>
      </c>
      <c r="J2" s="42" t="s">
        <v>26</v>
      </c>
      <c r="K2" s="82" t="s">
        <v>43</v>
      </c>
      <c r="L2" s="45"/>
    </row>
    <row r="3" customFormat="false" ht="15" hidden="false" customHeight="true" outlineLevel="0" collapsed="false">
      <c r="A3" s="46" t="n">
        <v>1</v>
      </c>
      <c r="B3" s="47" t="n">
        <v>30</v>
      </c>
      <c r="C3" s="48" t="s">
        <v>48</v>
      </c>
      <c r="D3" s="49" t="s">
        <v>45</v>
      </c>
      <c r="E3" s="50" t="s">
        <v>46</v>
      </c>
      <c r="F3" s="51"/>
      <c r="G3" s="52" t="s">
        <v>47</v>
      </c>
      <c r="H3" s="86" t="n">
        <v>5606</v>
      </c>
      <c r="I3" s="87" t="n">
        <v>3956</v>
      </c>
      <c r="J3" s="86" t="n">
        <v>4066</v>
      </c>
      <c r="K3" s="88" t="n">
        <v>21628</v>
      </c>
      <c r="L3" s="45"/>
    </row>
    <row r="4" customFormat="false" ht="15" hidden="false" customHeight="true" outlineLevel="0" collapsed="false">
      <c r="A4" s="55" t="n">
        <v>2</v>
      </c>
      <c r="B4" s="56" t="n">
        <v>28</v>
      </c>
      <c r="C4" s="57" t="s">
        <v>44</v>
      </c>
      <c r="D4" s="58" t="s">
        <v>45</v>
      </c>
      <c r="E4" s="59" t="s">
        <v>46</v>
      </c>
      <c r="F4" s="60"/>
      <c r="G4" s="61" t="s">
        <v>47</v>
      </c>
      <c r="H4" s="89" t="n">
        <v>5316</v>
      </c>
      <c r="I4" s="90" t="n">
        <v>4206</v>
      </c>
      <c r="J4" s="89" t="n">
        <v>4144</v>
      </c>
      <c r="K4" s="91" t="n">
        <v>21666</v>
      </c>
      <c r="L4" s="45"/>
    </row>
    <row r="5" customFormat="false" ht="15" hidden="false" customHeight="true" outlineLevel="0" collapsed="false">
      <c r="A5" s="55" t="n">
        <v>3</v>
      </c>
      <c r="B5" s="56" t="n">
        <v>5</v>
      </c>
      <c r="C5" s="57" t="s">
        <v>49</v>
      </c>
      <c r="D5" s="58" t="s">
        <v>50</v>
      </c>
      <c r="E5" s="59" t="s">
        <v>4</v>
      </c>
      <c r="F5" s="51"/>
      <c r="G5" s="61" t="s">
        <v>51</v>
      </c>
      <c r="H5" s="92" t="n">
        <v>5666</v>
      </c>
      <c r="I5" s="93" t="n">
        <v>4815</v>
      </c>
      <c r="J5" s="92" t="n">
        <v>4344</v>
      </c>
      <c r="K5" s="94" t="n">
        <v>22825</v>
      </c>
      <c r="L5" s="45"/>
    </row>
    <row r="6" customFormat="false" ht="15" hidden="false" customHeight="true" outlineLevel="0" collapsed="false">
      <c r="A6" s="55" t="n">
        <v>4</v>
      </c>
      <c r="B6" s="56" t="n">
        <v>3</v>
      </c>
      <c r="C6" s="57" t="s">
        <v>52</v>
      </c>
      <c r="D6" s="58" t="s">
        <v>53</v>
      </c>
      <c r="E6" s="59" t="s">
        <v>46</v>
      </c>
      <c r="F6" s="60"/>
      <c r="G6" s="61" t="s">
        <v>47</v>
      </c>
      <c r="H6" s="92" t="n">
        <v>10109</v>
      </c>
      <c r="I6" s="93" t="n">
        <v>4822</v>
      </c>
      <c r="J6" s="92" t="n">
        <v>4422</v>
      </c>
      <c r="K6" s="94" t="n">
        <v>23353</v>
      </c>
      <c r="L6" s="45"/>
    </row>
    <row r="7" customFormat="false" ht="15" hidden="false" customHeight="true" outlineLevel="0" collapsed="false">
      <c r="A7" s="55" t="n">
        <v>5</v>
      </c>
      <c r="B7" s="56" t="n">
        <v>20</v>
      </c>
      <c r="C7" s="57" t="s">
        <v>54</v>
      </c>
      <c r="D7" s="58" t="s">
        <v>55</v>
      </c>
      <c r="E7" s="59" t="s">
        <v>4</v>
      </c>
      <c r="F7" s="51"/>
      <c r="G7" s="61"/>
      <c r="H7" s="92" t="n">
        <v>10272</v>
      </c>
      <c r="I7" s="93" t="n">
        <v>4931</v>
      </c>
      <c r="J7" s="92" t="n">
        <v>5019</v>
      </c>
      <c r="K7" s="94" t="n">
        <v>24222</v>
      </c>
      <c r="L7" s="45"/>
    </row>
    <row r="8" customFormat="false" ht="15" hidden="false" customHeight="true" outlineLevel="0" collapsed="false">
      <c r="A8" s="55" t="n">
        <v>6</v>
      </c>
      <c r="B8" s="56" t="n">
        <v>17</v>
      </c>
      <c r="C8" s="57" t="s">
        <v>56</v>
      </c>
      <c r="D8" s="58" t="s">
        <v>55</v>
      </c>
      <c r="E8" s="59" t="s">
        <v>4</v>
      </c>
      <c r="F8" s="60"/>
      <c r="G8" s="61" t="s">
        <v>47</v>
      </c>
      <c r="H8" s="92" t="n">
        <v>10560</v>
      </c>
      <c r="I8" s="93" t="n">
        <v>5022</v>
      </c>
      <c r="J8" s="92" t="n">
        <v>4969</v>
      </c>
      <c r="K8" s="94" t="n">
        <v>24551</v>
      </c>
      <c r="L8" s="45"/>
    </row>
    <row r="9" customFormat="false" ht="15" hidden="false" customHeight="true" outlineLevel="0" collapsed="false">
      <c r="A9" s="55" t="n">
        <v>7</v>
      </c>
      <c r="B9" s="56" t="n">
        <v>29</v>
      </c>
      <c r="C9" s="57" t="s">
        <v>57</v>
      </c>
      <c r="D9" s="58" t="s">
        <v>55</v>
      </c>
      <c r="E9" s="59" t="s">
        <v>4</v>
      </c>
      <c r="F9" s="51"/>
      <c r="G9" s="61" t="s">
        <v>51</v>
      </c>
      <c r="H9" s="92" t="n">
        <v>10656</v>
      </c>
      <c r="I9" s="93" t="n">
        <v>5672</v>
      </c>
      <c r="J9" s="92" t="n">
        <v>5247</v>
      </c>
      <c r="K9" s="94" t="n">
        <v>25575</v>
      </c>
      <c r="L9" s="45"/>
    </row>
    <row r="10" customFormat="false" ht="15" hidden="false" customHeight="true" outlineLevel="0" collapsed="false">
      <c r="A10" s="55" t="n">
        <v>8</v>
      </c>
      <c r="B10" s="56" t="n">
        <v>6</v>
      </c>
      <c r="C10" s="57" t="s">
        <v>65</v>
      </c>
      <c r="D10" s="58" t="s">
        <v>66</v>
      </c>
      <c r="E10" s="59" t="s">
        <v>8</v>
      </c>
      <c r="F10" s="60"/>
      <c r="G10" s="61" t="s">
        <v>51</v>
      </c>
      <c r="H10" s="92" t="n">
        <v>12387</v>
      </c>
      <c r="I10" s="93" t="n">
        <v>10741</v>
      </c>
      <c r="J10" s="92" t="n">
        <v>4963</v>
      </c>
      <c r="K10" s="94" t="n">
        <v>32091</v>
      </c>
      <c r="L10" s="45"/>
    </row>
    <row r="11" customFormat="false" ht="15" hidden="false" customHeight="true" outlineLevel="0" collapsed="false">
      <c r="A11" s="55" t="n">
        <v>9</v>
      </c>
      <c r="B11" s="56" t="n">
        <v>36</v>
      </c>
      <c r="C11" s="57" t="s">
        <v>60</v>
      </c>
      <c r="D11" s="58" t="s">
        <v>61</v>
      </c>
      <c r="E11" s="59" t="s">
        <v>8</v>
      </c>
      <c r="F11" s="51" t="s">
        <v>14</v>
      </c>
      <c r="G11" s="61" t="s">
        <v>62</v>
      </c>
      <c r="H11" s="92" t="n">
        <v>11931</v>
      </c>
      <c r="I11" s="93" t="n">
        <v>10491</v>
      </c>
      <c r="J11" s="92" t="n">
        <v>5782</v>
      </c>
      <c r="K11" s="94" t="n">
        <v>32204</v>
      </c>
      <c r="L11" s="45"/>
    </row>
    <row r="12" customFormat="false" ht="15" hidden="false" customHeight="true" outlineLevel="0" collapsed="false">
      <c r="A12" s="55" t="n">
        <v>10</v>
      </c>
      <c r="B12" s="66" t="n">
        <v>11</v>
      </c>
      <c r="C12" s="57" t="s">
        <v>63</v>
      </c>
      <c r="D12" s="67" t="s">
        <v>64</v>
      </c>
      <c r="E12" s="59" t="s">
        <v>8</v>
      </c>
      <c r="F12" s="60" t="s">
        <v>14</v>
      </c>
      <c r="G12" s="61" t="s">
        <v>62</v>
      </c>
      <c r="H12" s="92" t="n">
        <v>12322</v>
      </c>
      <c r="I12" s="93" t="n">
        <v>10450</v>
      </c>
      <c r="J12" s="92" t="n">
        <v>5575</v>
      </c>
      <c r="K12" s="94" t="n">
        <v>32347</v>
      </c>
      <c r="L12" s="45"/>
    </row>
    <row r="13" customFormat="false" ht="15" hidden="false" customHeight="true" outlineLevel="0" collapsed="false">
      <c r="A13" s="55" t="n">
        <v>11</v>
      </c>
      <c r="B13" s="47" t="n">
        <v>38</v>
      </c>
      <c r="C13" s="48" t="s">
        <v>67</v>
      </c>
      <c r="D13" s="49" t="s">
        <v>68</v>
      </c>
      <c r="E13" s="50" t="s">
        <v>8</v>
      </c>
      <c r="F13" s="51"/>
      <c r="G13" s="52" t="s">
        <v>51</v>
      </c>
      <c r="H13" s="86" t="n">
        <v>12950</v>
      </c>
      <c r="I13" s="87" t="n">
        <v>10871</v>
      </c>
      <c r="J13" s="86" t="n">
        <v>4919</v>
      </c>
      <c r="K13" s="88" t="n">
        <v>32740</v>
      </c>
      <c r="L13" s="45"/>
    </row>
    <row r="14" customFormat="false" ht="15" hidden="false" customHeight="true" outlineLevel="0" collapsed="false">
      <c r="A14" s="55" t="n">
        <v>12</v>
      </c>
      <c r="B14" s="56" t="n">
        <v>23</v>
      </c>
      <c r="C14" s="57" t="s">
        <v>69</v>
      </c>
      <c r="D14" s="58" t="s">
        <v>55</v>
      </c>
      <c r="E14" s="59" t="s">
        <v>4</v>
      </c>
      <c r="F14" s="60"/>
      <c r="G14" s="61" t="s">
        <v>70</v>
      </c>
      <c r="H14" s="89" t="n">
        <v>14050</v>
      </c>
      <c r="I14" s="90" t="n">
        <v>5616</v>
      </c>
      <c r="J14" s="89" t="n">
        <v>5153</v>
      </c>
      <c r="K14" s="91" t="n">
        <v>32819</v>
      </c>
      <c r="L14" s="45"/>
    </row>
    <row r="15" customFormat="false" ht="15" hidden="false" customHeight="true" outlineLevel="0" collapsed="false">
      <c r="A15" s="55" t="n">
        <v>13</v>
      </c>
      <c r="B15" s="56" t="n">
        <v>27</v>
      </c>
      <c r="C15" s="57" t="s">
        <v>58</v>
      </c>
      <c r="D15" s="58" t="s">
        <v>59</v>
      </c>
      <c r="E15" s="59" t="s">
        <v>46</v>
      </c>
      <c r="F15" s="51"/>
      <c r="G15" s="61"/>
      <c r="H15" s="92" t="n">
        <v>11694</v>
      </c>
      <c r="I15" s="93" t="n">
        <v>11309</v>
      </c>
      <c r="J15" s="92" t="n">
        <v>10828</v>
      </c>
      <c r="K15" s="94" t="n">
        <v>33831</v>
      </c>
      <c r="L15" s="45"/>
    </row>
    <row r="16" customFormat="false" ht="15" hidden="false" customHeight="true" outlineLevel="0" collapsed="false">
      <c r="A16" s="55" t="n">
        <v>14</v>
      </c>
      <c r="B16" s="56" t="n">
        <v>14</v>
      </c>
      <c r="C16" s="57" t="s">
        <v>71</v>
      </c>
      <c r="D16" s="58" t="s">
        <v>64</v>
      </c>
      <c r="E16" s="59" t="s">
        <v>8</v>
      </c>
      <c r="F16" s="60"/>
      <c r="G16" s="61" t="s">
        <v>62</v>
      </c>
      <c r="H16" s="92" t="n">
        <v>14603</v>
      </c>
      <c r="I16" s="93" t="n">
        <v>11884</v>
      </c>
      <c r="J16" s="92" t="n">
        <v>5625</v>
      </c>
      <c r="K16" s="94" t="n">
        <v>40112</v>
      </c>
      <c r="L16" s="45"/>
    </row>
    <row r="17" customFormat="false" ht="15" hidden="false" customHeight="true" outlineLevel="0" collapsed="false">
      <c r="A17" s="55" t="n">
        <v>15</v>
      </c>
      <c r="B17" s="56" t="n">
        <v>25</v>
      </c>
      <c r="C17" s="57" t="s">
        <v>78</v>
      </c>
      <c r="D17" s="58" t="s">
        <v>79</v>
      </c>
      <c r="E17" s="59" t="s">
        <v>8</v>
      </c>
      <c r="F17" s="51"/>
      <c r="G17" s="61" t="s">
        <v>70</v>
      </c>
      <c r="H17" s="92" t="n">
        <v>21494</v>
      </c>
      <c r="I17" s="93" t="n">
        <v>12691</v>
      </c>
      <c r="J17" s="92" t="n">
        <v>10125</v>
      </c>
      <c r="K17" s="94" t="n">
        <v>44310</v>
      </c>
      <c r="L17" s="45"/>
    </row>
    <row r="18" customFormat="false" ht="15" hidden="false" customHeight="true" outlineLevel="0" collapsed="false">
      <c r="A18" s="55" t="n">
        <v>16</v>
      </c>
      <c r="B18" s="56" t="n">
        <v>15</v>
      </c>
      <c r="C18" s="57" t="s">
        <v>74</v>
      </c>
      <c r="D18" s="58" t="s">
        <v>75</v>
      </c>
      <c r="E18" s="59" t="s">
        <v>8</v>
      </c>
      <c r="F18" s="51" t="s">
        <v>14</v>
      </c>
      <c r="G18" s="61"/>
      <c r="H18" s="92" t="n">
        <v>20441</v>
      </c>
      <c r="I18" s="93" t="n">
        <v>14172</v>
      </c>
      <c r="J18" s="92" t="n">
        <v>10277</v>
      </c>
      <c r="K18" s="94" t="n">
        <v>44890</v>
      </c>
      <c r="L18" s="45"/>
    </row>
    <row r="19" customFormat="false" ht="15" hidden="false" customHeight="true" outlineLevel="0" collapsed="false">
      <c r="A19" s="55" t="n">
        <v>17</v>
      </c>
      <c r="B19" s="56" t="n">
        <v>26</v>
      </c>
      <c r="C19" s="57" t="s">
        <v>76</v>
      </c>
      <c r="D19" s="58" t="s">
        <v>77</v>
      </c>
      <c r="E19" s="59" t="s">
        <v>4</v>
      </c>
      <c r="F19" s="51"/>
      <c r="G19" s="61" t="s">
        <v>70</v>
      </c>
      <c r="H19" s="92" t="n">
        <v>20447</v>
      </c>
      <c r="I19" s="93" t="n">
        <v>10784</v>
      </c>
      <c r="J19" s="92" t="n">
        <v>13709</v>
      </c>
      <c r="K19" s="94" t="n">
        <v>44940</v>
      </c>
      <c r="L19" s="45"/>
    </row>
    <row r="20" customFormat="false" ht="15" hidden="false" customHeight="true" outlineLevel="0" collapsed="false">
      <c r="A20" s="55" t="n">
        <v>18</v>
      </c>
      <c r="B20" s="56" t="n">
        <v>13</v>
      </c>
      <c r="C20" s="57" t="s">
        <v>72</v>
      </c>
      <c r="D20" s="58" t="s">
        <v>73</v>
      </c>
      <c r="E20" s="59" t="s">
        <v>46</v>
      </c>
      <c r="F20" s="60"/>
      <c r="G20" s="61" t="s">
        <v>62</v>
      </c>
      <c r="H20" s="92" t="n">
        <v>15959</v>
      </c>
      <c r="I20" s="93" t="n">
        <v>20094</v>
      </c>
      <c r="J20" s="92" t="n">
        <v>10113</v>
      </c>
      <c r="K20" s="94" t="n">
        <v>50166</v>
      </c>
      <c r="L20" s="45"/>
    </row>
    <row r="21" customFormat="false" ht="15" hidden="false" customHeight="true" outlineLevel="0" collapsed="false">
      <c r="A21" s="68" t="n">
        <v>19</v>
      </c>
      <c r="B21" s="69" t="n">
        <v>33</v>
      </c>
      <c r="C21" s="70" t="s">
        <v>80</v>
      </c>
      <c r="D21" s="71" t="s">
        <v>81</v>
      </c>
      <c r="E21" s="72" t="s">
        <v>46</v>
      </c>
      <c r="F21" s="73"/>
      <c r="G21" s="74"/>
      <c r="H21" s="95" t="n">
        <v>25497</v>
      </c>
      <c r="I21" s="96" t="n">
        <v>15831</v>
      </c>
      <c r="J21" s="95" t="n">
        <v>11709</v>
      </c>
      <c r="K21" s="97" t="n">
        <v>61037</v>
      </c>
      <c r="L21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ДЕНЬ АВТОМОБИЛИСТА - 2009»
&amp;"Arial Narrow,Regular"&amp;16Открытый турнир города по автомногоборью&amp;R&amp;"Bookman Old Style,Regular"&amp;20 25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24.7"/>
    <col collapsed="false" customWidth="true" hidden="false" outlineLevel="0" max="4" min="4" style="30" width="14.99"/>
    <col collapsed="false" customWidth="true" hidden="false" outlineLevel="0" max="5" min="5" style="30" width="18.28"/>
    <col collapsed="false" customWidth="true" hidden="false" outlineLevel="0" max="7" min="6" style="31" width="9.28"/>
    <col collapsed="false" customWidth="true" hidden="false" outlineLevel="0" max="8" min="8" style="29" width="9.28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s="37" customFormat="true" ht="23.25" hidden="false" customHeight="true" outlineLevel="0" collapsed="false">
      <c r="A1" s="77" t="s">
        <v>83</v>
      </c>
      <c r="B1" s="78"/>
      <c r="C1" s="79"/>
      <c r="D1" s="79"/>
      <c r="E1" s="79"/>
      <c r="F1" s="79"/>
      <c r="G1" s="79"/>
      <c r="H1" s="79"/>
      <c r="I1" s="81" t="s">
        <v>85</v>
      </c>
    </row>
    <row r="2" customFormat="false" ht="19.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3" t="s">
        <v>40</v>
      </c>
      <c r="F2" s="42" t="s">
        <v>22</v>
      </c>
      <c r="G2" s="85" t="s">
        <v>24</v>
      </c>
      <c r="H2" s="42" t="s">
        <v>26</v>
      </c>
      <c r="I2" s="82" t="s">
        <v>43</v>
      </c>
      <c r="J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5</v>
      </c>
      <c r="C3" s="48" t="s">
        <v>49</v>
      </c>
      <c r="D3" s="49" t="s">
        <v>50</v>
      </c>
      <c r="E3" s="52" t="s">
        <v>51</v>
      </c>
      <c r="F3" s="86" t="n">
        <v>5666</v>
      </c>
      <c r="G3" s="87" t="n">
        <v>4815</v>
      </c>
      <c r="H3" s="86" t="n">
        <v>4344</v>
      </c>
      <c r="I3" s="88" t="n">
        <v>22825</v>
      </c>
      <c r="J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20</v>
      </c>
      <c r="C4" s="57" t="s">
        <v>54</v>
      </c>
      <c r="D4" s="58" t="s">
        <v>55</v>
      </c>
      <c r="E4" s="61"/>
      <c r="F4" s="89" t="n">
        <v>10272</v>
      </c>
      <c r="G4" s="90" t="n">
        <v>4931</v>
      </c>
      <c r="H4" s="89" t="n">
        <v>5019</v>
      </c>
      <c r="I4" s="91" t="n">
        <v>24222</v>
      </c>
      <c r="J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17</v>
      </c>
      <c r="C5" s="57" t="s">
        <v>56</v>
      </c>
      <c r="D5" s="58" t="s">
        <v>55</v>
      </c>
      <c r="E5" s="61" t="s">
        <v>47</v>
      </c>
      <c r="F5" s="92" t="n">
        <v>10560</v>
      </c>
      <c r="G5" s="93" t="n">
        <v>5022</v>
      </c>
      <c r="H5" s="92" t="n">
        <v>4969</v>
      </c>
      <c r="I5" s="94" t="n">
        <v>24551</v>
      </c>
      <c r="J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29</v>
      </c>
      <c r="C6" s="57" t="s">
        <v>57</v>
      </c>
      <c r="D6" s="58" t="s">
        <v>55</v>
      </c>
      <c r="E6" s="61" t="s">
        <v>51</v>
      </c>
      <c r="F6" s="92" t="n">
        <v>10656</v>
      </c>
      <c r="G6" s="93" t="n">
        <v>5672</v>
      </c>
      <c r="H6" s="92" t="n">
        <v>5247</v>
      </c>
      <c r="I6" s="94" t="n">
        <v>25575</v>
      </c>
      <c r="J6" s="45"/>
    </row>
    <row r="7" customFormat="false" ht="15" hidden="false" customHeight="true" outlineLevel="0" collapsed="false">
      <c r="A7" s="55" t="n">
        <f aca="false">IF(ISBLANK(B7),"",A6+1)</f>
        <v>5</v>
      </c>
      <c r="B7" s="56" t="n">
        <v>23</v>
      </c>
      <c r="C7" s="57" t="s">
        <v>69</v>
      </c>
      <c r="D7" s="58" t="s">
        <v>55</v>
      </c>
      <c r="E7" s="61" t="s">
        <v>70</v>
      </c>
      <c r="F7" s="92" t="n">
        <v>14050</v>
      </c>
      <c r="G7" s="93" t="n">
        <v>5616</v>
      </c>
      <c r="H7" s="92" t="n">
        <v>5153</v>
      </c>
      <c r="I7" s="94" t="n">
        <v>32819</v>
      </c>
      <c r="J7" s="45"/>
    </row>
    <row r="8" customFormat="false" ht="15" hidden="false" customHeight="true" outlineLevel="0" collapsed="false">
      <c r="A8" s="55" t="n">
        <f aca="false">IF(ISBLANK(B8),"",A7+1)</f>
        <v>6</v>
      </c>
      <c r="B8" s="56" t="n">
        <v>26</v>
      </c>
      <c r="C8" s="57" t="s">
        <v>76</v>
      </c>
      <c r="D8" s="58" t="s">
        <v>77</v>
      </c>
      <c r="E8" s="61" t="s">
        <v>70</v>
      </c>
      <c r="F8" s="92" t="n">
        <v>20447</v>
      </c>
      <c r="G8" s="93" t="n">
        <v>10784</v>
      </c>
      <c r="H8" s="92" t="n">
        <v>13709</v>
      </c>
      <c r="I8" s="94" t="n">
        <v>44940</v>
      </c>
      <c r="J8" s="45"/>
    </row>
    <row r="9" customFormat="false" ht="15" hidden="false" customHeight="true" outlineLevel="0" collapsed="false">
      <c r="A9" s="68" t="str">
        <f aca="false">IF(ISBLANK(B9),"",#REF!+1)</f>
        <v/>
      </c>
      <c r="B9" s="69"/>
      <c r="C9" s="70"/>
      <c r="D9" s="71"/>
      <c r="E9" s="74"/>
      <c r="F9" s="95"/>
      <c r="G9" s="96"/>
      <c r="H9" s="95"/>
      <c r="I9" s="97"/>
      <c r="J9" s="45"/>
    </row>
    <row r="10" s="37" customFormat="true" ht="27.75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81" t="s">
        <v>86</v>
      </c>
    </row>
    <row r="11" customFormat="false" ht="19.5" hidden="false" customHeight="true" outlineLevel="0" collapsed="false">
      <c r="A11" s="82" t="s">
        <v>35</v>
      </c>
      <c r="B11" s="39" t="s">
        <v>36</v>
      </c>
      <c r="C11" s="83" t="s">
        <v>37</v>
      </c>
      <c r="D11" s="84" t="s">
        <v>38</v>
      </c>
      <c r="E11" s="43" t="s">
        <v>40</v>
      </c>
      <c r="F11" s="42" t="s">
        <v>22</v>
      </c>
      <c r="G11" s="85" t="s">
        <v>24</v>
      </c>
      <c r="H11" s="42" t="s">
        <v>26</v>
      </c>
      <c r="I11" s="82" t="s">
        <v>43</v>
      </c>
      <c r="J11" s="45"/>
    </row>
    <row r="12" customFormat="false" ht="15" hidden="false" customHeight="true" outlineLevel="0" collapsed="false">
      <c r="A12" s="46" t="n">
        <f aca="false">IF(ISBLANK(B12),"",1)</f>
        <v>1</v>
      </c>
      <c r="B12" s="47" t="n">
        <v>30</v>
      </c>
      <c r="C12" s="48" t="s">
        <v>48</v>
      </c>
      <c r="D12" s="49" t="s">
        <v>45</v>
      </c>
      <c r="E12" s="52" t="s">
        <v>47</v>
      </c>
      <c r="F12" s="86" t="n">
        <v>5606</v>
      </c>
      <c r="G12" s="87" t="n">
        <v>3956</v>
      </c>
      <c r="H12" s="86" t="n">
        <v>4066</v>
      </c>
      <c r="I12" s="88" t="n">
        <v>21628</v>
      </c>
      <c r="J12" s="45"/>
    </row>
    <row r="13" customFormat="false" ht="15" hidden="false" customHeight="true" outlineLevel="0" collapsed="false">
      <c r="A13" s="55" t="n">
        <f aca="false">IF(ISBLANK(B13),"",A12+1)</f>
        <v>2</v>
      </c>
      <c r="B13" s="56" t="n">
        <v>28</v>
      </c>
      <c r="C13" s="57" t="s">
        <v>44</v>
      </c>
      <c r="D13" s="58" t="s">
        <v>45</v>
      </c>
      <c r="E13" s="61" t="s">
        <v>47</v>
      </c>
      <c r="F13" s="89" t="n">
        <v>5316</v>
      </c>
      <c r="G13" s="90" t="n">
        <v>4206</v>
      </c>
      <c r="H13" s="89" t="n">
        <v>4144</v>
      </c>
      <c r="I13" s="91" t="n">
        <v>21666</v>
      </c>
      <c r="J13" s="45"/>
    </row>
    <row r="14" customFormat="false" ht="15" hidden="false" customHeight="true" outlineLevel="0" collapsed="false">
      <c r="A14" s="55" t="n">
        <f aca="false">IF(ISBLANK(B14),"",A13+1)</f>
        <v>3</v>
      </c>
      <c r="B14" s="56" t="n">
        <v>3</v>
      </c>
      <c r="C14" s="57" t="s">
        <v>52</v>
      </c>
      <c r="D14" s="58" t="s">
        <v>53</v>
      </c>
      <c r="E14" s="61" t="s">
        <v>47</v>
      </c>
      <c r="F14" s="89" t="n">
        <v>10109</v>
      </c>
      <c r="G14" s="90" t="n">
        <v>4822</v>
      </c>
      <c r="H14" s="89" t="n">
        <v>4422</v>
      </c>
      <c r="I14" s="91" t="n">
        <v>23353</v>
      </c>
      <c r="J14" s="45"/>
    </row>
    <row r="15" customFormat="false" ht="15" hidden="false" customHeight="true" outlineLevel="0" collapsed="false">
      <c r="A15" s="55" t="n">
        <f aca="false">IF(ISBLANK(B15),"",A14+1)</f>
        <v>4</v>
      </c>
      <c r="B15" s="56" t="n">
        <v>27</v>
      </c>
      <c r="C15" s="57" t="s">
        <v>58</v>
      </c>
      <c r="D15" s="58" t="s">
        <v>59</v>
      </c>
      <c r="E15" s="61"/>
      <c r="F15" s="89" t="n">
        <v>11694</v>
      </c>
      <c r="G15" s="90" t="n">
        <v>11309</v>
      </c>
      <c r="H15" s="89" t="n">
        <v>10828</v>
      </c>
      <c r="I15" s="91" t="n">
        <v>33831</v>
      </c>
      <c r="J15" s="45"/>
    </row>
    <row r="16" customFormat="false" ht="15" hidden="false" customHeight="true" outlineLevel="0" collapsed="false">
      <c r="A16" s="55" t="n">
        <f aca="false">IF(ISBLANK(B16),"",A15+1)</f>
        <v>5</v>
      </c>
      <c r="B16" s="56" t="n">
        <v>13</v>
      </c>
      <c r="C16" s="57" t="s">
        <v>72</v>
      </c>
      <c r="D16" s="58" t="s">
        <v>73</v>
      </c>
      <c r="E16" s="61" t="s">
        <v>62</v>
      </c>
      <c r="F16" s="89" t="n">
        <v>15959</v>
      </c>
      <c r="G16" s="90" t="n">
        <v>20094</v>
      </c>
      <c r="H16" s="89" t="n">
        <v>10113</v>
      </c>
      <c r="I16" s="91" t="n">
        <v>50166</v>
      </c>
      <c r="J16" s="45"/>
    </row>
    <row r="17" customFormat="false" ht="15" hidden="false" customHeight="true" outlineLevel="0" collapsed="false">
      <c r="A17" s="55" t="n">
        <f aca="false">IF(ISBLANK(B17),"",A16+1)</f>
        <v>6</v>
      </c>
      <c r="B17" s="56" t="n">
        <v>33</v>
      </c>
      <c r="C17" s="57" t="s">
        <v>80</v>
      </c>
      <c r="D17" s="58" t="s">
        <v>81</v>
      </c>
      <c r="E17" s="61"/>
      <c r="F17" s="89" t="n">
        <v>25497</v>
      </c>
      <c r="G17" s="90" t="n">
        <v>15831</v>
      </c>
      <c r="H17" s="89" t="n">
        <v>11709</v>
      </c>
      <c r="I17" s="91" t="n">
        <v>61037</v>
      </c>
      <c r="J17" s="45"/>
    </row>
    <row r="18" customFormat="false" ht="15" hidden="false" customHeight="true" outlineLevel="0" collapsed="false">
      <c r="A18" s="68" t="str">
        <f aca="false">IF(ISBLANK(B18),"",#REF!+1)</f>
        <v/>
      </c>
      <c r="B18" s="69"/>
      <c r="C18" s="70"/>
      <c r="D18" s="71"/>
      <c r="E18" s="74"/>
      <c r="F18" s="95"/>
      <c r="G18" s="96"/>
      <c r="H18" s="95"/>
      <c r="I18" s="97"/>
      <c r="J18" s="45"/>
    </row>
    <row r="19" s="37" customFormat="true" ht="27.75" hidden="false" customHeight="true" outlineLevel="0" collapsed="false">
      <c r="A19" s="77"/>
      <c r="B19" s="78"/>
      <c r="C19" s="79"/>
      <c r="D19" s="79"/>
      <c r="E19" s="79"/>
      <c r="F19" s="79"/>
      <c r="G19" s="79"/>
      <c r="H19" s="79"/>
      <c r="I19" s="81" t="s">
        <v>87</v>
      </c>
    </row>
    <row r="20" customFormat="false" ht="19.5" hidden="false" customHeight="true" outlineLevel="0" collapsed="false">
      <c r="A20" s="82" t="s">
        <v>35</v>
      </c>
      <c r="B20" s="39" t="s">
        <v>36</v>
      </c>
      <c r="C20" s="83" t="s">
        <v>37</v>
      </c>
      <c r="D20" s="84" t="s">
        <v>38</v>
      </c>
      <c r="E20" s="43" t="s">
        <v>40</v>
      </c>
      <c r="F20" s="42" t="s">
        <v>22</v>
      </c>
      <c r="G20" s="85" t="s">
        <v>24</v>
      </c>
      <c r="H20" s="42" t="s">
        <v>26</v>
      </c>
      <c r="I20" s="82" t="s">
        <v>43</v>
      </c>
      <c r="J20" s="45"/>
    </row>
    <row r="21" customFormat="false" ht="15" hidden="false" customHeight="true" outlineLevel="0" collapsed="false">
      <c r="A21" s="46" t="n">
        <f aca="false">IF(ISBLANK(B21),"",1)</f>
        <v>1</v>
      </c>
      <c r="B21" s="47" t="n">
        <v>6</v>
      </c>
      <c r="C21" s="48" t="s">
        <v>65</v>
      </c>
      <c r="D21" s="49" t="s">
        <v>66</v>
      </c>
      <c r="E21" s="52" t="s">
        <v>51</v>
      </c>
      <c r="F21" s="86" t="n">
        <v>12387</v>
      </c>
      <c r="G21" s="87" t="n">
        <v>10741</v>
      </c>
      <c r="H21" s="86" t="n">
        <v>4963</v>
      </c>
      <c r="I21" s="88" t="n">
        <v>32091</v>
      </c>
      <c r="J21" s="45"/>
    </row>
    <row r="22" customFormat="false" ht="15" hidden="false" customHeight="true" outlineLevel="0" collapsed="false">
      <c r="A22" s="55" t="n">
        <f aca="false">IF(ISBLANK(B22),"",A21+1)</f>
        <v>2</v>
      </c>
      <c r="B22" s="56" t="n">
        <v>36</v>
      </c>
      <c r="C22" s="57" t="s">
        <v>60</v>
      </c>
      <c r="D22" s="58" t="s">
        <v>61</v>
      </c>
      <c r="E22" s="61" t="s">
        <v>62</v>
      </c>
      <c r="F22" s="89" t="n">
        <v>11931</v>
      </c>
      <c r="G22" s="90" t="n">
        <v>10491</v>
      </c>
      <c r="H22" s="89" t="n">
        <v>5782</v>
      </c>
      <c r="I22" s="91" t="n">
        <v>32204</v>
      </c>
      <c r="J22" s="45"/>
    </row>
    <row r="23" customFormat="false" ht="15" hidden="false" customHeight="true" outlineLevel="0" collapsed="false">
      <c r="A23" s="55" t="n">
        <f aca="false">IF(ISBLANK(B23),"",A22+1)</f>
        <v>3</v>
      </c>
      <c r="B23" s="56" t="n">
        <v>11</v>
      </c>
      <c r="C23" s="57" t="s">
        <v>63</v>
      </c>
      <c r="D23" s="58" t="s">
        <v>64</v>
      </c>
      <c r="E23" s="61" t="s">
        <v>62</v>
      </c>
      <c r="F23" s="92" t="n">
        <v>12322</v>
      </c>
      <c r="G23" s="93" t="n">
        <v>10450</v>
      </c>
      <c r="H23" s="92" t="n">
        <v>5575</v>
      </c>
      <c r="I23" s="94" t="n">
        <v>32347</v>
      </c>
      <c r="J23" s="45"/>
    </row>
    <row r="24" customFormat="false" ht="15" hidden="false" customHeight="true" outlineLevel="0" collapsed="false">
      <c r="A24" s="55" t="n">
        <f aca="false">IF(ISBLANK(B24),"",A23+1)</f>
        <v>4</v>
      </c>
      <c r="B24" s="56" t="n">
        <v>38</v>
      </c>
      <c r="C24" s="57" t="s">
        <v>67</v>
      </c>
      <c r="D24" s="58" t="s">
        <v>68</v>
      </c>
      <c r="E24" s="61" t="s">
        <v>51</v>
      </c>
      <c r="F24" s="92" t="n">
        <v>12950</v>
      </c>
      <c r="G24" s="93" t="n">
        <v>10871</v>
      </c>
      <c r="H24" s="92" t="n">
        <v>4919</v>
      </c>
      <c r="I24" s="94" t="n">
        <v>32740</v>
      </c>
      <c r="J24" s="45"/>
    </row>
    <row r="25" customFormat="false" ht="15" hidden="false" customHeight="true" outlineLevel="0" collapsed="false">
      <c r="A25" s="55" t="n">
        <f aca="false">IF(ISBLANK(B25),"",A24+1)</f>
        <v>5</v>
      </c>
      <c r="B25" s="56" t="n">
        <v>14</v>
      </c>
      <c r="C25" s="57" t="s">
        <v>71</v>
      </c>
      <c r="D25" s="58" t="s">
        <v>64</v>
      </c>
      <c r="E25" s="61" t="s">
        <v>62</v>
      </c>
      <c r="F25" s="92" t="n">
        <v>14603</v>
      </c>
      <c r="G25" s="93" t="n">
        <v>11884</v>
      </c>
      <c r="H25" s="92" t="n">
        <v>5625</v>
      </c>
      <c r="I25" s="94" t="n">
        <v>40112</v>
      </c>
      <c r="J25" s="45"/>
    </row>
    <row r="26" customFormat="false" ht="15" hidden="false" customHeight="true" outlineLevel="0" collapsed="false">
      <c r="A26" s="55" t="n">
        <f aca="false">IF(ISBLANK(B26),"",A25+1)</f>
        <v>6</v>
      </c>
      <c r="B26" s="56" t="n">
        <v>25</v>
      </c>
      <c r="C26" s="57" t="s">
        <v>78</v>
      </c>
      <c r="D26" s="58" t="s">
        <v>79</v>
      </c>
      <c r="E26" s="61" t="s">
        <v>70</v>
      </c>
      <c r="F26" s="92" t="n">
        <v>21494</v>
      </c>
      <c r="G26" s="93" t="n">
        <v>12691</v>
      </c>
      <c r="H26" s="92" t="n">
        <v>10125</v>
      </c>
      <c r="I26" s="94" t="n">
        <v>44310</v>
      </c>
      <c r="J26" s="45"/>
    </row>
    <row r="27" customFormat="false" ht="15" hidden="false" customHeight="true" outlineLevel="0" collapsed="false">
      <c r="A27" s="55" t="n">
        <f aca="false">IF(ISBLANK(B27),"",A26+1)</f>
        <v>7</v>
      </c>
      <c r="B27" s="56" t="n">
        <v>15</v>
      </c>
      <c r="C27" s="57" t="s">
        <v>74</v>
      </c>
      <c r="D27" s="58" t="s">
        <v>75</v>
      </c>
      <c r="E27" s="61"/>
      <c r="F27" s="92" t="n">
        <v>20441</v>
      </c>
      <c r="G27" s="93" t="n">
        <v>14172</v>
      </c>
      <c r="H27" s="92" t="n">
        <v>10277</v>
      </c>
      <c r="I27" s="94" t="n">
        <v>44890</v>
      </c>
      <c r="J27" s="45"/>
    </row>
    <row r="28" customFormat="false" ht="15" hidden="false" customHeight="true" outlineLevel="0" collapsed="false">
      <c r="A28" s="68" t="str">
        <f aca="false">IF(ISBLANK(B28),"",#REF!+1)</f>
        <v/>
      </c>
      <c r="B28" s="69"/>
      <c r="C28" s="70"/>
      <c r="D28" s="71"/>
      <c r="E28" s="74"/>
      <c r="F28" s="95"/>
      <c r="G28" s="96"/>
      <c r="H28" s="95"/>
      <c r="I28" s="97"/>
      <c r="J28" s="45"/>
    </row>
    <row r="29" s="37" customFormat="true" ht="27.75" hidden="false" customHeight="true" outlineLevel="0" collapsed="false">
      <c r="A29" s="77"/>
      <c r="B29" s="78"/>
      <c r="C29" s="79"/>
      <c r="D29" s="79"/>
      <c r="E29" s="79"/>
      <c r="F29" s="79"/>
      <c r="G29" s="79"/>
      <c r="H29" s="79"/>
      <c r="I29" s="81" t="s">
        <v>88</v>
      </c>
    </row>
    <row r="30" customFormat="false" ht="19.5" hidden="false" customHeight="true" outlineLevel="0" collapsed="false">
      <c r="A30" s="82" t="s">
        <v>35</v>
      </c>
      <c r="B30" s="39" t="s">
        <v>36</v>
      </c>
      <c r="C30" s="83" t="s">
        <v>37</v>
      </c>
      <c r="D30" s="84" t="s">
        <v>38</v>
      </c>
      <c r="E30" s="43" t="s">
        <v>40</v>
      </c>
      <c r="F30" s="42" t="s">
        <v>22</v>
      </c>
      <c r="G30" s="85" t="s">
        <v>24</v>
      </c>
      <c r="H30" s="42" t="s">
        <v>26</v>
      </c>
      <c r="I30" s="82" t="s">
        <v>43</v>
      </c>
      <c r="J30" s="45"/>
    </row>
    <row r="31" customFormat="false" ht="15" hidden="false" customHeight="true" outlineLevel="0" collapsed="false">
      <c r="A31" s="46" t="n">
        <f aca="false">IF(ISBLANK(B31),"",1)</f>
        <v>1</v>
      </c>
      <c r="B31" s="47" t="n">
        <v>36</v>
      </c>
      <c r="C31" s="48" t="s">
        <v>60</v>
      </c>
      <c r="D31" s="49" t="s">
        <v>61</v>
      </c>
      <c r="E31" s="52" t="s">
        <v>62</v>
      </c>
      <c r="F31" s="86" t="n">
        <v>11931</v>
      </c>
      <c r="G31" s="87" t="n">
        <v>10491</v>
      </c>
      <c r="H31" s="86" t="n">
        <v>5782</v>
      </c>
      <c r="I31" s="88" t="n">
        <v>32204</v>
      </c>
      <c r="J31" s="45"/>
    </row>
    <row r="32" customFormat="false" ht="15" hidden="false" customHeight="true" outlineLevel="0" collapsed="false">
      <c r="A32" s="55" t="n">
        <f aca="false">IF(ISBLANK(B32),"",A31+1)</f>
        <v>2</v>
      </c>
      <c r="B32" s="56" t="n">
        <v>11</v>
      </c>
      <c r="C32" s="57" t="s">
        <v>63</v>
      </c>
      <c r="D32" s="58" t="s">
        <v>64</v>
      </c>
      <c r="E32" s="61" t="s">
        <v>62</v>
      </c>
      <c r="F32" s="89" t="n">
        <v>12322</v>
      </c>
      <c r="G32" s="90" t="n">
        <v>10450</v>
      </c>
      <c r="H32" s="89" t="n">
        <v>5575</v>
      </c>
      <c r="I32" s="91" t="n">
        <v>32347</v>
      </c>
      <c r="J32" s="45"/>
    </row>
    <row r="33" customFormat="false" ht="15" hidden="false" customHeight="true" outlineLevel="0" collapsed="false">
      <c r="A33" s="55" t="n">
        <f aca="false">IF(ISBLANK(B33),"",A32+1)</f>
        <v>3</v>
      </c>
      <c r="B33" s="56" t="n">
        <v>15</v>
      </c>
      <c r="C33" s="57" t="s">
        <v>74</v>
      </c>
      <c r="D33" s="58" t="s">
        <v>75</v>
      </c>
      <c r="E33" s="61"/>
      <c r="F33" s="89" t="n">
        <v>20441</v>
      </c>
      <c r="G33" s="90" t="n">
        <v>14172</v>
      </c>
      <c r="H33" s="89" t="n">
        <v>10277</v>
      </c>
      <c r="I33" s="91" t="n">
        <v>44890</v>
      </c>
      <c r="J33" s="45"/>
    </row>
    <row r="34" customFormat="false" ht="15" hidden="false" customHeight="true" outlineLevel="0" collapsed="false">
      <c r="A34" s="68" t="str">
        <f aca="false">IF(ISBLANK(B34),"",#REF!+1)</f>
        <v/>
      </c>
      <c r="B34" s="69"/>
      <c r="C34" s="70"/>
      <c r="D34" s="71"/>
      <c r="E34" s="74"/>
      <c r="F34" s="98"/>
      <c r="G34" s="99"/>
      <c r="H34" s="98"/>
      <c r="I34" s="100"/>
      <c r="J34" s="45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ДЕНЬ АВТОМОБИЛИСТА - 2009»
&amp;"Arial Narrow,Regular"&amp;16Открытый турнир города по автомногоборью&amp;R&amp;"Bookman Old Style,Regular"&amp;20 25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32.7"/>
    <col collapsed="false" customWidth="true" hidden="false" outlineLevel="0" max="3" min="3" style="101" width="3.85"/>
    <col collapsed="false" customWidth="true" hidden="false" outlineLevel="0" max="4" min="4" style="101" width="20.13"/>
    <col collapsed="false" customWidth="true" hidden="false" outlineLevel="0" max="5" min="5" style="101" width="15.99"/>
    <col collapsed="false" customWidth="true" hidden="false" outlineLevel="0" max="6" min="6" style="101" width="11.85"/>
    <col collapsed="false" customWidth="true" hidden="false" outlineLevel="0" max="7" min="7" style="101" width="10.99"/>
    <col collapsed="false" customWidth="true" hidden="false" outlineLevel="0" max="8" min="8" style="31" width="0.99"/>
    <col collapsed="false" customWidth="true" hidden="false" outlineLevel="0" max="9" min="9" style="101" width="14.14"/>
    <col collapsed="false" customWidth="true" hidden="false" outlineLevel="0" max="10" min="10" style="101" width="2.84"/>
    <col collapsed="false" customWidth="true" hidden="true" outlineLevel="0" max="12" min="11" style="101" width="3.56"/>
    <col collapsed="false" customWidth="false" hidden="false" outlineLevel="0" max="257" min="13" style="101" width="9.14"/>
  </cols>
  <sheetData>
    <row r="1" s="107" customFormat="true" ht="20.25" hidden="false" customHeight="true" outlineLevel="0" collapsed="false">
      <c r="A1" s="102" t="s">
        <v>89</v>
      </c>
      <c r="B1" s="103"/>
      <c r="C1" s="104"/>
      <c r="D1" s="104"/>
      <c r="E1" s="104"/>
      <c r="F1" s="104"/>
      <c r="G1" s="105" t="s">
        <v>90</v>
      </c>
      <c r="H1" s="103"/>
      <c r="I1" s="106"/>
    </row>
    <row r="2" s="114" customFormat="true" ht="15.75" hidden="false" customHeight="true" outlineLevel="0" collapsed="false">
      <c r="A2" s="108" t="s">
        <v>91</v>
      </c>
      <c r="B2" s="108" t="s">
        <v>40</v>
      </c>
      <c r="C2" s="108" t="s">
        <v>36</v>
      </c>
      <c r="D2" s="109" t="s">
        <v>37</v>
      </c>
      <c r="E2" s="110" t="s">
        <v>38</v>
      </c>
      <c r="F2" s="111" t="s">
        <v>39</v>
      </c>
      <c r="G2" s="112" t="s">
        <v>43</v>
      </c>
      <c r="H2" s="108"/>
      <c r="I2" s="112" t="s">
        <v>92</v>
      </c>
      <c r="J2" s="113"/>
      <c r="K2" s="113"/>
      <c r="L2" s="113"/>
    </row>
    <row r="3" s="123" customFormat="true" ht="15" hidden="false" customHeight="true" outlineLevel="0" collapsed="false">
      <c r="A3" s="115" t="n">
        <v>1</v>
      </c>
      <c r="B3" s="116" t="s">
        <v>47</v>
      </c>
      <c r="C3" s="117" t="n">
        <v>30</v>
      </c>
      <c r="D3" s="118" t="s">
        <v>48</v>
      </c>
      <c r="E3" s="118" t="s">
        <v>45</v>
      </c>
      <c r="F3" s="118" t="s">
        <v>46</v>
      </c>
      <c r="G3" s="119" t="n">
        <v>21628</v>
      </c>
      <c r="H3" s="120"/>
      <c r="I3" s="121" t="n">
        <v>70647</v>
      </c>
      <c r="J3" s="122"/>
      <c r="K3" s="122" t="n">
        <f aca="false">IF(I3="","",MATCH(I3,'[1]k-tmp'!$Z$2:$Z$50,0))</f>
        <v>1</v>
      </c>
      <c r="L3" s="122" t="n">
        <f aca="false">IF(K3="","",(IF(A3&gt;0,1,L2+1)))</f>
        <v>1</v>
      </c>
    </row>
    <row r="4" customFormat="false" ht="15" hidden="false" customHeight="true" outlineLevel="0" collapsed="false">
      <c r="A4" s="115"/>
      <c r="B4" s="116"/>
      <c r="C4" s="124" t="n">
        <v>28</v>
      </c>
      <c r="D4" s="125" t="s">
        <v>44</v>
      </c>
      <c r="E4" s="125" t="s">
        <v>45</v>
      </c>
      <c r="F4" s="125" t="s">
        <v>46</v>
      </c>
      <c r="G4" s="126" t="n">
        <v>21666</v>
      </c>
      <c r="H4" s="120"/>
      <c r="I4" s="127"/>
      <c r="J4" s="128"/>
      <c r="K4" s="128" t="n">
        <f aca="false">K3</f>
        <v>1</v>
      </c>
      <c r="L4" s="122" t="n">
        <f aca="false">IF(K4="","",(IF(A4&gt;0,1,L3+1)))</f>
        <v>2</v>
      </c>
    </row>
    <row r="5" customFormat="false" ht="15" hidden="false" customHeight="true" outlineLevel="0" collapsed="false">
      <c r="A5" s="129"/>
      <c r="B5" s="130" t="n">
        <v>70647</v>
      </c>
      <c r="C5" s="124" t="n">
        <v>3</v>
      </c>
      <c r="D5" s="125" t="s">
        <v>52</v>
      </c>
      <c r="E5" s="125" t="s">
        <v>53</v>
      </c>
      <c r="F5" s="125" t="s">
        <v>46</v>
      </c>
      <c r="G5" s="131" t="n">
        <v>23353</v>
      </c>
      <c r="H5" s="120"/>
      <c r="I5" s="127"/>
      <c r="J5" s="128"/>
      <c r="K5" s="128" t="n">
        <f aca="false">K3</f>
        <v>1</v>
      </c>
      <c r="L5" s="122" t="n">
        <f aca="false">IF(K5="","",(IF(A5&gt;0,1,L4+1)))</f>
        <v>3</v>
      </c>
    </row>
    <row r="6" customFormat="false" ht="15" hidden="false" customHeight="true" outlineLevel="0" collapsed="false">
      <c r="A6" s="129"/>
      <c r="B6" s="130"/>
      <c r="C6" s="132" t="n">
        <v>17</v>
      </c>
      <c r="D6" s="133" t="s">
        <v>56</v>
      </c>
      <c r="E6" s="133" t="s">
        <v>55</v>
      </c>
      <c r="F6" s="133" t="s">
        <v>4</v>
      </c>
      <c r="G6" s="134" t="n">
        <v>24551</v>
      </c>
      <c r="H6" s="120"/>
      <c r="I6" s="127"/>
      <c r="J6" s="128"/>
      <c r="K6" s="128" t="n">
        <f aca="false">K3</f>
        <v>1</v>
      </c>
      <c r="L6" s="122" t="n">
        <f aca="false">IF(K6="","",(IF(A6&gt;0,1,L5+1)))</f>
        <v>4</v>
      </c>
    </row>
    <row r="7" customFormat="false" ht="15" hidden="false" customHeight="true" outlineLevel="0" collapsed="false">
      <c r="A7" s="135"/>
      <c r="B7" s="136"/>
      <c r="C7" s="137"/>
      <c r="D7" s="138"/>
      <c r="E7" s="138"/>
      <c r="F7" s="138"/>
      <c r="G7" s="139"/>
      <c r="H7" s="140"/>
      <c r="I7" s="127"/>
      <c r="J7" s="128"/>
      <c r="K7" s="128" t="n">
        <f aca="false">K3</f>
        <v>1</v>
      </c>
      <c r="L7" s="122" t="n">
        <f aca="false">IF(K7="","",(IF(A7&gt;0,1,L6+1)))</f>
        <v>5</v>
      </c>
    </row>
    <row r="8" customFormat="false" ht="15" hidden="false" customHeight="true" outlineLevel="0" collapsed="false">
      <c r="A8" s="115" t="n">
        <v>2</v>
      </c>
      <c r="B8" s="116" t="s">
        <v>51</v>
      </c>
      <c r="C8" s="117" t="n">
        <v>5</v>
      </c>
      <c r="D8" s="118" t="s">
        <v>49</v>
      </c>
      <c r="E8" s="118" t="s">
        <v>50</v>
      </c>
      <c r="F8" s="118" t="s">
        <v>4</v>
      </c>
      <c r="G8" s="119" t="n">
        <v>22825</v>
      </c>
      <c r="H8" s="141"/>
      <c r="I8" s="121" t="n">
        <v>84491</v>
      </c>
      <c r="J8" s="128"/>
      <c r="K8" s="122" t="n">
        <f aca="false">IF(I8="","",MATCH(I8,'[1]k-tmp'!$Z$2:$Z$50,0))</f>
        <v>2</v>
      </c>
      <c r="L8" s="122" t="n">
        <f aca="false">IF(K8="","",(IF(A8&gt;0,1,L7+1)))</f>
        <v>1</v>
      </c>
    </row>
    <row r="9" customFormat="false" ht="15" hidden="false" customHeight="true" outlineLevel="0" collapsed="false">
      <c r="A9" s="115"/>
      <c r="B9" s="116"/>
      <c r="C9" s="124" t="n">
        <v>29</v>
      </c>
      <c r="D9" s="125" t="s">
        <v>57</v>
      </c>
      <c r="E9" s="125" t="s">
        <v>55</v>
      </c>
      <c r="F9" s="125" t="s">
        <v>4</v>
      </c>
      <c r="G9" s="126" t="n">
        <v>25575</v>
      </c>
      <c r="H9" s="120"/>
      <c r="I9" s="127"/>
      <c r="J9" s="128"/>
      <c r="K9" s="128" t="n">
        <f aca="false">K8</f>
        <v>2</v>
      </c>
      <c r="L9" s="122" t="n">
        <f aca="false">IF(K9="","",(IF(A9&gt;0,1,L8+1)))</f>
        <v>2</v>
      </c>
    </row>
    <row r="10" customFormat="false" ht="15" hidden="false" customHeight="true" outlineLevel="0" collapsed="false">
      <c r="A10" s="142"/>
      <c r="B10" s="130" t="n">
        <v>84491</v>
      </c>
      <c r="C10" s="124" t="n">
        <v>6</v>
      </c>
      <c r="D10" s="125" t="s">
        <v>65</v>
      </c>
      <c r="E10" s="125" t="s">
        <v>66</v>
      </c>
      <c r="F10" s="125" t="s">
        <v>8</v>
      </c>
      <c r="G10" s="131" t="n">
        <v>32091</v>
      </c>
      <c r="H10" s="120"/>
      <c r="I10" s="127"/>
      <c r="J10" s="128"/>
      <c r="K10" s="128" t="n">
        <f aca="false">K8</f>
        <v>2</v>
      </c>
      <c r="L10" s="122" t="n">
        <f aca="false">IF(K10="","",(IF(A10&gt;0,1,L9+1)))</f>
        <v>3</v>
      </c>
    </row>
    <row r="11" customFormat="false" ht="15" hidden="false" customHeight="true" outlineLevel="0" collapsed="false">
      <c r="A11" s="142"/>
      <c r="B11" s="130"/>
      <c r="C11" s="132" t="n">
        <v>38</v>
      </c>
      <c r="D11" s="133" t="s">
        <v>67</v>
      </c>
      <c r="E11" s="133" t="s">
        <v>68</v>
      </c>
      <c r="F11" s="133" t="s">
        <v>8</v>
      </c>
      <c r="G11" s="134" t="n">
        <v>32740</v>
      </c>
      <c r="H11" s="120"/>
      <c r="I11" s="127"/>
      <c r="J11" s="128"/>
      <c r="K11" s="128" t="n">
        <f aca="false">K8</f>
        <v>2</v>
      </c>
      <c r="L11" s="122" t="n">
        <f aca="false">IF(K11="","",(IF(A11&gt;0,1,L10+1)))</f>
        <v>4</v>
      </c>
    </row>
    <row r="12" customFormat="false" ht="15" hidden="false" customHeight="true" outlineLevel="0" collapsed="false">
      <c r="A12" s="143"/>
      <c r="B12" s="144"/>
      <c r="C12" s="137"/>
      <c r="D12" s="138"/>
      <c r="E12" s="138"/>
      <c r="F12" s="138"/>
      <c r="G12" s="139"/>
      <c r="H12" s="140"/>
      <c r="I12" s="127"/>
      <c r="J12" s="128"/>
      <c r="K12" s="128" t="n">
        <f aca="false">K8</f>
        <v>2</v>
      </c>
      <c r="L12" s="122" t="n">
        <f aca="false">IF(K12="","",(IF(A12&gt;0,1,L11+1)))</f>
        <v>5</v>
      </c>
    </row>
    <row r="13" customFormat="false" ht="15" hidden="false" customHeight="true" outlineLevel="0" collapsed="false">
      <c r="A13" s="115" t="n">
        <v>3</v>
      </c>
      <c r="B13" s="116" t="s">
        <v>62</v>
      </c>
      <c r="C13" s="117" t="n">
        <v>36</v>
      </c>
      <c r="D13" s="118" t="s">
        <v>60</v>
      </c>
      <c r="E13" s="118" t="s">
        <v>61</v>
      </c>
      <c r="F13" s="118" t="s">
        <v>8</v>
      </c>
      <c r="G13" s="119" t="n">
        <v>32204</v>
      </c>
      <c r="H13" s="141"/>
      <c r="I13" s="121" t="n">
        <v>104663</v>
      </c>
      <c r="J13" s="128"/>
      <c r="K13" s="122" t="n">
        <f aca="false">IF(I13="","",MATCH(I13,'[1]k-tmp'!$Z$2:$Z$50,0))</f>
        <v>3</v>
      </c>
      <c r="L13" s="122" t="n">
        <f aca="false">IF(K13="","",(IF(A13&gt;0,1,L12+1)))</f>
        <v>1</v>
      </c>
    </row>
    <row r="14" customFormat="false" ht="15" hidden="false" customHeight="true" outlineLevel="0" collapsed="false">
      <c r="A14" s="115"/>
      <c r="B14" s="116"/>
      <c r="C14" s="124" t="n">
        <v>11</v>
      </c>
      <c r="D14" s="125" t="s">
        <v>63</v>
      </c>
      <c r="E14" s="125" t="s">
        <v>64</v>
      </c>
      <c r="F14" s="125" t="s">
        <v>8</v>
      </c>
      <c r="G14" s="126" t="n">
        <v>32347</v>
      </c>
      <c r="H14" s="120"/>
      <c r="I14" s="145"/>
      <c r="J14" s="128"/>
      <c r="K14" s="128" t="n">
        <f aca="false">K13</f>
        <v>3</v>
      </c>
      <c r="L14" s="122" t="n">
        <f aca="false">IF(K14="","",(IF(A14&gt;0,1,L13+1)))</f>
        <v>2</v>
      </c>
    </row>
    <row r="15" customFormat="false" ht="15" hidden="false" customHeight="true" outlineLevel="0" collapsed="false">
      <c r="A15" s="142"/>
      <c r="B15" s="130" t="n">
        <v>104663</v>
      </c>
      <c r="C15" s="124" t="n">
        <v>14</v>
      </c>
      <c r="D15" s="125" t="s">
        <v>71</v>
      </c>
      <c r="E15" s="125" t="s">
        <v>64</v>
      </c>
      <c r="F15" s="125" t="s">
        <v>8</v>
      </c>
      <c r="G15" s="131" t="n">
        <v>40112</v>
      </c>
      <c r="H15" s="120"/>
      <c r="I15" s="145"/>
      <c r="J15" s="128"/>
      <c r="K15" s="128" t="n">
        <f aca="false">K13</f>
        <v>3</v>
      </c>
      <c r="L15" s="122" t="n">
        <f aca="false">IF(K15="","",(IF(A15&gt;0,1,L14+1)))</f>
        <v>3</v>
      </c>
    </row>
    <row r="16" customFormat="false" ht="15" hidden="false" customHeight="true" outlineLevel="0" collapsed="false">
      <c r="A16" s="142"/>
      <c r="B16" s="130"/>
      <c r="C16" s="132" t="n">
        <v>13</v>
      </c>
      <c r="D16" s="133" t="s">
        <v>72</v>
      </c>
      <c r="E16" s="133" t="s">
        <v>73</v>
      </c>
      <c r="F16" s="133" t="s">
        <v>46</v>
      </c>
      <c r="G16" s="134" t="n">
        <v>50166</v>
      </c>
      <c r="H16" s="120"/>
      <c r="I16" s="145"/>
      <c r="J16" s="128"/>
      <c r="K16" s="128" t="n">
        <f aca="false">K13</f>
        <v>3</v>
      </c>
      <c r="L16" s="122" t="n">
        <f aca="false">IF(K16="","",(IF(A16&gt;0,1,L15+1)))</f>
        <v>4</v>
      </c>
    </row>
    <row r="17" customFormat="false" ht="15" hidden="false" customHeight="true" outlineLevel="0" collapsed="false">
      <c r="A17" s="135"/>
      <c r="B17" s="136"/>
      <c r="C17" s="137"/>
      <c r="D17" s="138"/>
      <c r="E17" s="138"/>
      <c r="F17" s="138"/>
      <c r="G17" s="139"/>
      <c r="H17" s="140"/>
      <c r="I17" s="127"/>
      <c r="J17" s="128"/>
      <c r="K17" s="128" t="n">
        <f aca="false">K13</f>
        <v>3</v>
      </c>
      <c r="L17" s="122" t="n">
        <f aca="false">IF(K17="","",(IF(A17&gt;0,1,L16+1)))</f>
        <v>5</v>
      </c>
    </row>
    <row r="18" customFormat="false" ht="15" hidden="false" customHeight="true" outlineLevel="0" collapsed="false">
      <c r="A18" s="115" t="n">
        <v>4</v>
      </c>
      <c r="B18" s="116" t="s">
        <v>70</v>
      </c>
      <c r="C18" s="117" t="n">
        <v>23</v>
      </c>
      <c r="D18" s="118" t="s">
        <v>69</v>
      </c>
      <c r="E18" s="118" t="s">
        <v>55</v>
      </c>
      <c r="F18" s="118" t="s">
        <v>4</v>
      </c>
      <c r="G18" s="119" t="n">
        <v>32819</v>
      </c>
      <c r="H18" s="141"/>
      <c r="I18" s="121" t="n">
        <v>130069</v>
      </c>
      <c r="J18" s="128"/>
      <c r="K18" s="122" t="n">
        <f aca="false">IF(I18="","",MATCH(I18,'[1]k-tmp'!$Z$2:$Z$50,0))</f>
        <v>4</v>
      </c>
      <c r="L18" s="122" t="n">
        <f aca="false">IF(K18="","",(IF(A18&gt;0,1,L17+1)))</f>
        <v>1</v>
      </c>
    </row>
    <row r="19" customFormat="false" ht="15" hidden="false" customHeight="true" outlineLevel="0" collapsed="false">
      <c r="A19" s="115"/>
      <c r="B19" s="116"/>
      <c r="C19" s="124" t="n">
        <v>25</v>
      </c>
      <c r="D19" s="125" t="s">
        <v>78</v>
      </c>
      <c r="E19" s="125" t="s">
        <v>79</v>
      </c>
      <c r="F19" s="125" t="s">
        <v>8</v>
      </c>
      <c r="G19" s="126" t="n">
        <v>44310</v>
      </c>
      <c r="H19" s="120"/>
      <c r="I19" s="127"/>
      <c r="J19" s="128"/>
      <c r="K19" s="128" t="n">
        <f aca="false">K18</f>
        <v>4</v>
      </c>
      <c r="L19" s="122" t="n">
        <f aca="false">IF(K19="","",(IF(A19&gt;0,1,L18+1)))</f>
        <v>2</v>
      </c>
    </row>
    <row r="20" customFormat="false" ht="15" hidden="false" customHeight="true" outlineLevel="0" collapsed="false">
      <c r="A20" s="142"/>
      <c r="B20" s="130" t="n">
        <v>130069</v>
      </c>
      <c r="C20" s="124" t="n">
        <v>26</v>
      </c>
      <c r="D20" s="125" t="s">
        <v>76</v>
      </c>
      <c r="E20" s="125" t="s">
        <v>77</v>
      </c>
      <c r="F20" s="125" t="s">
        <v>4</v>
      </c>
      <c r="G20" s="131" t="n">
        <v>44940</v>
      </c>
      <c r="H20" s="120"/>
      <c r="I20" s="127"/>
      <c r="J20" s="128"/>
      <c r="K20" s="128" t="n">
        <f aca="false">K18</f>
        <v>4</v>
      </c>
      <c r="L20" s="122" t="n">
        <f aca="false">IF(K20="","",(IF(A20&gt;0,1,L19+1)))</f>
        <v>3</v>
      </c>
    </row>
    <row r="21" customFormat="false" ht="15" hidden="false" customHeight="true" outlineLevel="0" collapsed="false">
      <c r="A21" s="142"/>
      <c r="B21" s="130"/>
      <c r="C21" s="132"/>
      <c r="D21" s="133"/>
      <c r="E21" s="133"/>
      <c r="F21" s="133"/>
      <c r="G21" s="134"/>
      <c r="H21" s="120"/>
      <c r="I21" s="127"/>
      <c r="J21" s="128"/>
      <c r="K21" s="128" t="n">
        <f aca="false">K18</f>
        <v>4</v>
      </c>
      <c r="L21" s="122" t="n">
        <f aca="false">IF(K21="","",(IF(A21&gt;0,1,L20+1)))</f>
        <v>4</v>
      </c>
    </row>
    <row r="22" customFormat="false" ht="15" hidden="false" customHeight="true" outlineLevel="0" collapsed="false">
      <c r="A22" s="146"/>
      <c r="B22" s="147"/>
      <c r="C22" s="148"/>
      <c r="D22" s="149"/>
      <c r="E22" s="149"/>
      <c r="F22" s="149"/>
      <c r="G22" s="150"/>
      <c r="H22" s="151"/>
      <c r="I22" s="127"/>
      <c r="J22" s="128"/>
      <c r="K22" s="128" t="n">
        <f aca="false">K18</f>
        <v>4</v>
      </c>
      <c r="L22" s="122" t="n">
        <f aca="false">IF(K22="","",(IF(A22&gt;0,1,L21+1)))</f>
        <v>5</v>
      </c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ДЕНЬ АВТОМОБИЛИСТА - 2009»
&amp;"Arial Narrow,Regular"&amp;16Открытый турнир города по автомногоборью&amp;R&amp;"Bookman Old Style,Regular"&amp;20 25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10-25T12:32:21Z</cp:lastPrinted>
  <dcterms:modified xsi:type="dcterms:W3CDTF">2009-10-25T12:32:37Z</dcterms:modified>
  <cp:revision>0</cp:revision>
  <dc:subject/>
  <dc:title/>
</cp:coreProperties>
</file>