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k" sheetId="1" state="visible" r:id="rId2"/>
    <sheet name="reg" sheetId="2" state="visible" r:id="rId3"/>
    <sheet name="final" sheetId="3" state="visible" r:id="rId4"/>
    <sheet name="reg-prn" sheetId="4" state="visible" r:id="rId5"/>
    <sheet name="qual-1" sheetId="5" state="visible" r:id="rId6"/>
    <sheet name="qual-2" sheetId="6" state="visible" r:id="rId7"/>
    <sheet name="qual-res" sheetId="7" state="visible" r:id="rId8"/>
    <sheet name="1-4" sheetId="8" state="visible" r:id="rId9"/>
    <sheet name="1-2" sheetId="9" state="visible" r:id="rId10"/>
    <sheet name="data" sheetId="10" state="visible" r:id="rId11"/>
  </sheets>
  <externalReferences>
    <externalReference r:id="rId12"/>
  </externalReferences>
  <definedNames>
    <definedName function="false" hidden="false" localSheetId="8" name="_xlnm.Print_Area" vbProcedure="false">'1-2'!$A$1:$M$78</definedName>
    <definedName function="false" hidden="false" localSheetId="7" name="_xlnm.Print_Area" vbProcedure="false">'1-4'!$A$1:$J$36</definedName>
    <definedName function="false" hidden="false" localSheetId="9" name="_xlnm.Print_Area" vbProcedure="false">data!$B$1</definedName>
    <definedName function="false" hidden="false" localSheetId="9" name="_xlnm.Print_Titles" vbProcedure="false">data!$1:$1</definedName>
    <definedName function="false" hidden="true" localSheetId="9" name="_xlnm._FilterDatabase" vbProcedure="false">data!$A$1:$AY$70</definedName>
    <definedName function="false" hidden="false" localSheetId="2" name="_xlnm.Print_Area" vbProcedure="false">final!$A:$K</definedName>
    <definedName function="false" hidden="false" localSheetId="0" name="_xlnm.Print_Area" vbProcedure="false">kk!$A$1:$J$14</definedName>
    <definedName function="false" hidden="false" localSheetId="4" name="_xlnm.Print_Area" vbProcedure="false">'qual-1'!$A:$F</definedName>
    <definedName function="false" hidden="false" localSheetId="5" name="_xlnm.Print_Area" vbProcedure="false">'qual-2'!$A:$F</definedName>
    <definedName function="false" hidden="false" localSheetId="6" name="_xlnm.Print_Area" vbProcedure="false">'qual-res'!$A$1:$G$60</definedName>
    <definedName function="false" hidden="false" localSheetId="1" name="_xlnm.Print_Area" vbProcedure="false">reg!$A:$M</definedName>
    <definedName function="false" hidden="false" localSheetId="1" name="_xlnm.Print_Titles" vbProcedure="false">reg!$1:$1</definedName>
    <definedName function="false" hidden="true" localSheetId="1" name="_xlnm._FilterDatabase" vbProcedure="false">reg!$M$1:$M$71</definedName>
    <definedName function="false" hidden="false" localSheetId="3" name="_xlnm.Print_Area" vbProcedure="false">'reg-prn'!$A$1:$F$51</definedName>
    <definedName function="false" hidden="false" name="зачёт" vbProcedure="false">[1]k!$B$2:$B$4</definedName>
    <definedName function="false" hidden="false" name="класс" vbProcedure="false">kk!$B$7:$B$12</definedName>
    <definedName function="false" hidden="false" localSheetId="9" name="Excel_BuiltIn_Criteria" vbProcedure="false">data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46">
  <si>
    <t xml:space="preserve">коэффициенты</t>
  </si>
  <si>
    <t xml:space="preserve">автомат </t>
  </si>
  <si>
    <t xml:space="preserve">турбо</t>
  </si>
  <si>
    <t xml:space="preserve">компр.</t>
  </si>
  <si>
    <t xml:space="preserve">азот</t>
  </si>
  <si>
    <t xml:space="preserve">ротор</t>
  </si>
  <si>
    <t xml:space="preserve">моно</t>
  </si>
  <si>
    <t xml:space="preserve">классы</t>
  </si>
  <si>
    <t xml:space="preserve">Любитель</t>
  </si>
  <si>
    <t xml:space="preserve">недобор</t>
  </si>
  <si>
    <t xml:space="preserve">SL</t>
  </si>
  <si>
    <t xml:space="preserve"> 1/2</t>
  </si>
  <si>
    <t xml:space="preserve">FS-A</t>
  </si>
  <si>
    <t xml:space="preserve"> 1/4</t>
  </si>
  <si>
    <t xml:space="preserve">FS-B1</t>
  </si>
  <si>
    <t xml:space="preserve"> 1/8</t>
  </si>
  <si>
    <t xml:space="preserve">FS-B2</t>
  </si>
  <si>
    <t xml:space="preserve">перебор</t>
  </si>
  <si>
    <t xml:space="preserve">Unlimited</t>
  </si>
  <si>
    <t xml:space="preserve">итого</t>
  </si>
  <si>
    <t xml:space="preserve">телеметрийный (правильный) плей-офф</t>
  </si>
  <si>
    <t xml:space="preserve">калька 1/8</t>
  </si>
  <si>
    <t xml:space="preserve">калька 1/4</t>
  </si>
  <si>
    <t xml:space="preserve">калька 1/2</t>
  </si>
  <si>
    <t xml:space="preserve">новый (правильный) плей-офф</t>
  </si>
  <si>
    <t xml:space="preserve">старый плей-офф</t>
  </si>
  <si>
    <t xml:space="preserve">##</t>
  </si>
  <si>
    <t xml:space="preserve">участник</t>
  </si>
  <si>
    <t xml:space="preserve">город</t>
  </si>
  <si>
    <t xml:space="preserve">автомобиль</t>
  </si>
  <si>
    <t xml:space="preserve">паспорт. объём</t>
  </si>
  <si>
    <t xml:space="preserve">расчетн. объём</t>
  </si>
  <si>
    <t xml:space="preserve">класс</t>
  </si>
  <si>
    <t xml:space="preserve">итоговый коэфф.</t>
  </si>
  <si>
    <t xml:space="preserve">авто рассчет</t>
  </si>
  <si>
    <t xml:space="preserve">Степанов Сергей</t>
  </si>
  <si>
    <t xml:space="preserve">Анапа</t>
  </si>
  <si>
    <t xml:space="preserve">Mitsubishi Lancer</t>
  </si>
  <si>
    <t xml:space="preserve">x</t>
  </si>
  <si>
    <t xml:space="preserve">Гаспарян Игорь</t>
  </si>
  <si>
    <t xml:space="preserve">Новороссийск</t>
  </si>
  <si>
    <t xml:space="preserve">Mitsubishi Evo 5</t>
  </si>
  <si>
    <t xml:space="preserve">Мороз Роман</t>
  </si>
  <si>
    <t xml:space="preserve">ВАЗ 21093</t>
  </si>
  <si>
    <t xml:space="preserve">Михайлов Иван</t>
  </si>
  <si>
    <t xml:space="preserve">BMW M5</t>
  </si>
  <si>
    <t xml:space="preserve">Хон Павел</t>
  </si>
  <si>
    <t xml:space="preserve">Toyota Corolla</t>
  </si>
  <si>
    <t xml:space="preserve">Берзегов Айдамир</t>
  </si>
  <si>
    <t xml:space="preserve">Майкоп</t>
  </si>
  <si>
    <t xml:space="preserve">ВАЗ 21083</t>
  </si>
  <si>
    <t xml:space="preserve">Макаренко Евгений</t>
  </si>
  <si>
    <t xml:space="preserve">Краснодар</t>
  </si>
  <si>
    <t xml:space="preserve">ВАЗ 2108</t>
  </si>
  <si>
    <t xml:space="preserve">Трушин Александр</t>
  </si>
  <si>
    <t xml:space="preserve">Nissan 350Z</t>
  </si>
  <si>
    <t xml:space="preserve">Курбанисмаилов Руслан</t>
  </si>
  <si>
    <t xml:space="preserve">Махачкала</t>
  </si>
  <si>
    <t xml:space="preserve">ВАЗ 2109</t>
  </si>
  <si>
    <t xml:space="preserve">Клепутин Юрий</t>
  </si>
  <si>
    <t xml:space="preserve">Кириппов Николай</t>
  </si>
  <si>
    <t xml:space="preserve">Захарченко Олег</t>
  </si>
  <si>
    <t xml:space="preserve">Toyota Chaser</t>
  </si>
  <si>
    <t xml:space="preserve">Шульгин Евгений</t>
  </si>
  <si>
    <t xml:space="preserve">Армавир</t>
  </si>
  <si>
    <t xml:space="preserve">Сенгеров Иван</t>
  </si>
  <si>
    <t xml:space="preserve">Витязево</t>
  </si>
  <si>
    <t xml:space="preserve">ВАЗ 2114</t>
  </si>
  <si>
    <t xml:space="preserve">Бачалов Игорь</t>
  </si>
  <si>
    <t xml:space="preserve">Половинкин Евгений</t>
  </si>
  <si>
    <t xml:space="preserve">Mazda 3</t>
  </si>
  <si>
    <t xml:space="preserve">Иванов Алексей</t>
  </si>
  <si>
    <t xml:space="preserve">Перевозный Владимир</t>
  </si>
  <si>
    <t xml:space="preserve">Магомедов Арсен</t>
  </si>
  <si>
    <t xml:space="preserve">Toyota Mark 2</t>
  </si>
  <si>
    <t xml:space="preserve">Шелепов Руслан</t>
  </si>
  <si>
    <t xml:space="preserve">Toyota Supra</t>
  </si>
  <si>
    <t xml:space="preserve">Фоменко Антон</t>
  </si>
  <si>
    <t xml:space="preserve">Малахов Владимир</t>
  </si>
  <si>
    <t xml:space="preserve">ВАЗ 21144</t>
  </si>
  <si>
    <t xml:space="preserve">Полухин Евгений</t>
  </si>
  <si>
    <t xml:space="preserve">Зелигов Иван</t>
  </si>
  <si>
    <t xml:space="preserve">Геленджик</t>
  </si>
  <si>
    <t xml:space="preserve">ВАЗ 2113</t>
  </si>
  <si>
    <t xml:space="preserve">Кутков Евгений</t>
  </si>
  <si>
    <t xml:space="preserve">Honda Civic</t>
  </si>
  <si>
    <t xml:space="preserve">Бурликов Денис</t>
  </si>
  <si>
    <t xml:space="preserve">Сочи</t>
  </si>
  <si>
    <t xml:space="preserve">Honda Integra</t>
  </si>
  <si>
    <t xml:space="preserve">Мальбахов Борис</t>
  </si>
  <si>
    <t xml:space="preserve">Нальчик</t>
  </si>
  <si>
    <t xml:space="preserve">ВАЗ 2101</t>
  </si>
  <si>
    <t xml:space="preserve">Третьяк Владимир</t>
  </si>
  <si>
    <t xml:space="preserve">Ростов-на-Дону</t>
  </si>
  <si>
    <t xml:space="preserve">Михайлов Олег</t>
  </si>
  <si>
    <t xml:space="preserve">Porsche 924</t>
  </si>
  <si>
    <t xml:space="preserve">Пелевин Андрей</t>
  </si>
  <si>
    <t xml:space="preserve">Honda Civic XS</t>
  </si>
  <si>
    <t xml:space="preserve">Арцебашев Игорь</t>
  </si>
  <si>
    <t xml:space="preserve">ВАЗ 21103</t>
  </si>
  <si>
    <t xml:space="preserve">Хахуда Валерий</t>
  </si>
  <si>
    <t xml:space="preserve">Mazda RX8</t>
  </si>
  <si>
    <t xml:space="preserve">Герасимов Андрей</t>
  </si>
  <si>
    <t xml:space="preserve">Honda S2000</t>
  </si>
  <si>
    <t xml:space="preserve">Писаренко Антон</t>
  </si>
  <si>
    <t xml:space="preserve">Новомихайловский</t>
  </si>
  <si>
    <t xml:space="preserve">Сарычев Иван</t>
  </si>
  <si>
    <t xml:space="preserve">Nissan Skyline R33</t>
  </si>
  <si>
    <t xml:space="preserve">Кеворков Руслан</t>
  </si>
  <si>
    <t xml:space="preserve">Nissan Silvia</t>
  </si>
  <si>
    <t xml:space="preserve">Талаквадзе Антон</t>
  </si>
  <si>
    <t xml:space="preserve">Nissan Skyline</t>
  </si>
  <si>
    <t xml:space="preserve">Попов Дмитрий</t>
  </si>
  <si>
    <t xml:space="preserve">Nissan GTR</t>
  </si>
  <si>
    <t xml:space="preserve">Маштабей Денис</t>
  </si>
  <si>
    <t xml:space="preserve">Демченко Андрей</t>
  </si>
  <si>
    <t xml:space="preserve">ВАЗ 2112</t>
  </si>
  <si>
    <t xml:space="preserve">Накко Дмитрий</t>
  </si>
  <si>
    <t xml:space="preserve">Subaru Legacy</t>
  </si>
  <si>
    <t xml:space="preserve">класс: Любитель</t>
  </si>
  <si>
    <t xml:space="preserve">место</t>
  </si>
  <si>
    <t xml:space="preserve">#</t>
  </si>
  <si>
    <t xml:space="preserve">лучшее : время / реакция / чистое время</t>
  </si>
  <si>
    <t xml:space="preserve">класс: SL</t>
  </si>
  <si>
    <t xml:space="preserve">класс: FS-A</t>
  </si>
  <si>
    <t xml:space="preserve">класс: FS-B1</t>
  </si>
  <si>
    <t xml:space="preserve">класс: FS-B2</t>
  </si>
  <si>
    <t xml:space="preserve">класс: Unlimited</t>
  </si>
  <si>
    <t xml:space="preserve">регистрация</t>
  </si>
  <si>
    <t xml:space="preserve">рассчетн. объём</t>
  </si>
  <si>
    <t xml:space="preserve">результаты квалификации 1</t>
  </si>
  <si>
    <t xml:space="preserve">кв. время</t>
  </si>
  <si>
    <t xml:space="preserve">кв. реакция</t>
  </si>
  <si>
    <t xml:space="preserve">кв. чистая</t>
  </si>
  <si>
    <t xml:space="preserve">фальстарт</t>
  </si>
  <si>
    <t xml:space="preserve">невыезд</t>
  </si>
  <si>
    <t xml:space="preserve">сход</t>
  </si>
  <si>
    <t xml:space="preserve">результаты квалификации 2</t>
  </si>
  <si>
    <t xml:space="preserve">результаты квалификации</t>
  </si>
  <si>
    <t xml:space="preserve">кв. 1 время</t>
  </si>
  <si>
    <t xml:space="preserve">кв. 2 время</t>
  </si>
  <si>
    <t xml:space="preserve">кв. лучшая</t>
  </si>
  <si>
    <t xml:space="preserve">старт 1/2</t>
  </si>
  <si>
    <t xml:space="preserve">старт 1/4</t>
  </si>
  <si>
    <t xml:space="preserve"> 1/4 финала</t>
  </si>
  <si>
    <t xml:space="preserve"> 1/2 финала</t>
  </si>
  <si>
    <t xml:space="preserve">+</t>
  </si>
  <si>
    <t xml:space="preserve">пб.1/4-1</t>
  </si>
  <si>
    <t xml:space="preserve">пб.1/4-2</t>
  </si>
  <si>
    <t xml:space="preserve">пб.1/4-3</t>
  </si>
  <si>
    <t xml:space="preserve">пб.1/4-4</t>
  </si>
  <si>
    <t xml:space="preserve">пб. - "победитель"</t>
  </si>
  <si>
    <t xml:space="preserve">1-2 место</t>
  </si>
  <si>
    <t xml:space="preserve">3-4 место</t>
  </si>
  <si>
    <t xml:space="preserve"> 3-4 место</t>
  </si>
  <si>
    <t xml:space="preserve">финал 1</t>
  </si>
  <si>
    <t xml:space="preserve">финал 2</t>
  </si>
  <si>
    <t xml:space="preserve">финал 3</t>
  </si>
  <si>
    <t xml:space="preserve">фс</t>
  </si>
  <si>
    <t xml:space="preserve">кс1</t>
  </si>
  <si>
    <t xml:space="preserve">кв.1 время</t>
  </si>
  <si>
    <t xml:space="preserve">кв.1 реакция</t>
  </si>
  <si>
    <t xml:space="preserve">кв.1 скор</t>
  </si>
  <si>
    <t xml:space="preserve">кв.1 чистая</t>
  </si>
  <si>
    <t xml:space="preserve">кс2</t>
  </si>
  <si>
    <t xml:space="preserve">кв.2 время</t>
  </si>
  <si>
    <t xml:space="preserve">кв.2 реакция</t>
  </si>
  <si>
    <t xml:space="preserve">кв.2 скор</t>
  </si>
  <si>
    <t xml:space="preserve">кв.2 чистая</t>
  </si>
  <si>
    <t xml:space="preserve">1/8 время</t>
  </si>
  <si>
    <t xml:space="preserve">1/8 реакция</t>
  </si>
  <si>
    <t xml:space="preserve">1/8 скорость</t>
  </si>
  <si>
    <t xml:space="preserve">1/8 чистая</t>
  </si>
  <si>
    <t xml:space="preserve">1/4 время</t>
  </si>
  <si>
    <t xml:space="preserve">1/4 реакция</t>
  </si>
  <si>
    <t xml:space="preserve">1/4 скорость</t>
  </si>
  <si>
    <t xml:space="preserve">1/4 чистая</t>
  </si>
  <si>
    <t xml:space="preserve">1/2 время</t>
  </si>
  <si>
    <t xml:space="preserve">1/2 реакция</t>
  </si>
  <si>
    <t xml:space="preserve">1/2 скорость</t>
  </si>
  <si>
    <t xml:space="preserve">1/2 чистая</t>
  </si>
  <si>
    <t xml:space="preserve">фин</t>
  </si>
  <si>
    <t xml:space="preserve">фин1 время</t>
  </si>
  <si>
    <t xml:space="preserve">фин1 реакция</t>
  </si>
  <si>
    <t xml:space="preserve">фин1 скорость</t>
  </si>
  <si>
    <t xml:space="preserve">фин1 чистая</t>
  </si>
  <si>
    <t xml:space="preserve">ф1п</t>
  </si>
  <si>
    <t xml:space="preserve">фин2 время</t>
  </si>
  <si>
    <t xml:space="preserve">фин2 реакция</t>
  </si>
  <si>
    <t xml:space="preserve">фин2 скорость</t>
  </si>
  <si>
    <t xml:space="preserve">фин2 чистая</t>
  </si>
  <si>
    <t xml:space="preserve">ф2п</t>
  </si>
  <si>
    <t xml:space="preserve">фин3 время</t>
  </si>
  <si>
    <t xml:space="preserve">фин3 реакция</t>
  </si>
  <si>
    <t xml:space="preserve">фин3 скорость</t>
  </si>
  <si>
    <t xml:space="preserve">фин3 чистая</t>
  </si>
  <si>
    <t xml:space="preserve">ф3п</t>
  </si>
  <si>
    <t xml:space="preserve">фин место</t>
  </si>
  <si>
    <t xml:space="preserve">лучшее время</t>
  </si>
  <si>
    <t xml:space="preserve">лучшая реакция</t>
  </si>
  <si>
    <t xml:space="preserve">лучшая скорость</t>
  </si>
  <si>
    <t xml:space="preserve">лучшее чистое</t>
  </si>
  <si>
    <t xml:space="preserve">15-1</t>
  </si>
  <si>
    <t xml:space="preserve">10-1</t>
  </si>
  <si>
    <t xml:space="preserve">13-1</t>
  </si>
  <si>
    <t xml:space="preserve">11-1</t>
  </si>
  <si>
    <t xml:space="preserve">12-1</t>
  </si>
  <si>
    <t xml:space="preserve">3-1</t>
  </si>
  <si>
    <t xml:space="preserve">12-1ф</t>
  </si>
  <si>
    <t xml:space="preserve">19-2</t>
  </si>
  <si>
    <t xml:space="preserve">6-2</t>
  </si>
  <si>
    <t xml:space="preserve">11-2</t>
  </si>
  <si>
    <t xml:space="preserve">16-1</t>
  </si>
  <si>
    <t xml:space="preserve">24-1</t>
  </si>
  <si>
    <t xml:space="preserve">15-2</t>
  </si>
  <si>
    <t xml:space="preserve">12-2</t>
  </si>
  <si>
    <t xml:space="preserve">17-1</t>
  </si>
  <si>
    <t xml:space="preserve">1-1</t>
  </si>
  <si>
    <t xml:space="preserve">19-1</t>
  </si>
  <si>
    <t xml:space="preserve">2-1</t>
  </si>
  <si>
    <t xml:space="preserve">23-1</t>
  </si>
  <si>
    <t xml:space="preserve">22-1</t>
  </si>
  <si>
    <t xml:space="preserve">moto</t>
  </si>
  <si>
    <t xml:space="preserve">moto 2</t>
  </si>
  <si>
    <t xml:space="preserve">moto 1</t>
  </si>
  <si>
    <t xml:space="preserve">8-2</t>
  </si>
  <si>
    <t xml:space="preserve">18-1</t>
  </si>
  <si>
    <t xml:space="preserve">7-1</t>
  </si>
  <si>
    <t xml:space="preserve">9-2</t>
  </si>
  <si>
    <t xml:space="preserve">4-2</t>
  </si>
  <si>
    <t xml:space="preserve">21-1</t>
  </si>
  <si>
    <t xml:space="preserve">14-1</t>
  </si>
  <si>
    <t xml:space="preserve">6-1</t>
  </si>
  <si>
    <t xml:space="preserve">9-1</t>
  </si>
  <si>
    <t xml:space="preserve">4-1</t>
  </si>
  <si>
    <t xml:space="preserve">test</t>
  </si>
  <si>
    <t xml:space="preserve">кто-то</t>
  </si>
  <si>
    <t xml:space="preserve">тимоха</t>
  </si>
  <si>
    <t xml:space="preserve">лимон</t>
  </si>
  <si>
    <t xml:space="preserve">8-1</t>
  </si>
  <si>
    <t xml:space="preserve">20-1</t>
  </si>
  <si>
    <t xml:space="preserve">7-2</t>
  </si>
  <si>
    <t xml:space="preserve">14-2</t>
  </si>
  <si>
    <t xml:space="preserve">17-2</t>
  </si>
  <si>
    <t xml:space="preserve">5-2</t>
  </si>
  <si>
    <t xml:space="preserve">23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0"/>
    <numFmt numFmtId="168" formatCode="@"/>
    <numFmt numFmtId="169" formatCode="[$-409]mmm\-yy"/>
    <numFmt numFmtId="170" formatCode="#0\,000"/>
    <numFmt numFmtId="171" formatCode="#0\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0"/>
      <name val="Courier New CYR"/>
      <family val="3"/>
      <charset val="204"/>
    </font>
    <font>
      <sz val="12"/>
      <name val="Courier New CYR"/>
      <family val="3"/>
      <charset val="204"/>
    </font>
    <font>
      <sz val="12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12"/>
      <name val="Arial Cyr"/>
      <family val="2"/>
      <charset val="204"/>
    </font>
    <font>
      <sz val="12"/>
      <name val="Comic Sans MS"/>
      <family val="4"/>
    </font>
    <font>
      <sz val="10"/>
      <name val="Arial Cyr"/>
      <family val="2"/>
      <charset val="204"/>
    </font>
    <font>
      <sz val="14"/>
      <name val="Arial Black"/>
      <family val="2"/>
    </font>
    <font>
      <sz val="16"/>
      <name val="Arial Cyr"/>
      <family val="0"/>
      <charset val="204"/>
    </font>
    <font>
      <sz val="16"/>
      <name val="Arial Black"/>
      <family val="2"/>
    </font>
    <font>
      <sz val="8"/>
      <name val="Arial"/>
      <family val="2"/>
    </font>
    <font>
      <sz val="18"/>
      <color rgb="FFFFFFFF"/>
      <name val="Arial Black"/>
      <family val="2"/>
    </font>
    <font>
      <sz val="11"/>
      <name val="Courier New CYR"/>
      <family val="3"/>
      <charset val="204"/>
    </font>
    <font>
      <b val="true"/>
      <sz val="8"/>
      <name val="Arial Cyr"/>
      <family val="2"/>
      <charset val="204"/>
    </font>
    <font>
      <sz val="9"/>
      <name val="Arial"/>
      <family val="2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color rgb="FFFFFFFF"/>
      <name val="Arial Narrow"/>
      <family val="2"/>
    </font>
    <font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7"/>
      <name val="Arial Cyr"/>
      <family val="2"/>
      <charset val="204"/>
    </font>
    <font>
      <b val="true"/>
      <sz val="11"/>
      <name val="Courier New"/>
      <family val="3"/>
    </font>
    <font>
      <b val="true"/>
      <sz val="11"/>
      <name val="Arial Cyr"/>
      <family val="2"/>
      <charset val="204"/>
    </font>
    <font>
      <b val="true"/>
      <sz val="15"/>
      <name val="Courier New"/>
      <family val="3"/>
    </font>
    <font>
      <sz val="7"/>
      <color rgb="FF969696"/>
      <name val="Arial Cyr"/>
      <family val="2"/>
      <charset val="204"/>
    </font>
    <font>
      <sz val="12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11"/>
      <color rgb="FF969696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FFFF"/>
      </left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ck">
        <color rgb="FFFFFFFF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>
        <color rgb="FF800000"/>
      </bottom>
      <diagonal/>
    </border>
    <border diagonalUp="false" diagonalDown="false">
      <left/>
      <right style="medium"/>
      <top/>
      <bottom style="dotted">
        <color rgb="FF80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FFFF"/>
      </left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>
        <color rgb="FFFFFFFF"/>
      </left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_2009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reg"/>
      <sheetName val="prtk-1"/>
      <sheetName val="k-tmp"/>
      <sheetName val="prtk-2-3"/>
      <sheetName val="prn-r-1"/>
      <sheetName val="prn-r-2"/>
      <sheetName val="prn-r-3"/>
      <sheetName val="prn-r-A"/>
      <sheetName val="prn-r-G"/>
      <sheetName val="prn-r-K"/>
      <sheetName val="prn-priz"/>
      <sheetName val="data"/>
      <sheetName val="res-k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0" width="9.28"/>
  </cols>
  <sheetData>
    <row r="2" customFormat="false" ht="13.5" hidden="false" customHeight="false" outlineLevel="0" collapsed="false">
      <c r="B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4.25" hidden="false" customHeight="false" outlineLevel="0" collapsed="false">
      <c r="B4" s="6" t="n">
        <v>0.9</v>
      </c>
      <c r="C4" s="7" t="n">
        <v>1.6</v>
      </c>
      <c r="D4" s="7" t="n">
        <v>1.3</v>
      </c>
      <c r="E4" s="7" t="n">
        <v>1.7</v>
      </c>
      <c r="F4" s="7" t="n">
        <v>1.9</v>
      </c>
      <c r="G4" s="8" t="n">
        <v>0.9</v>
      </c>
    </row>
    <row r="6" customFormat="false" ht="13.5" hidden="false" customHeight="false" outlineLevel="0" collapsed="false">
      <c r="B6" s="1" t="s">
        <v>7</v>
      </c>
    </row>
    <row r="7" customFormat="false" ht="15.75" hidden="false" customHeight="false" outlineLevel="0" collapsed="false">
      <c r="B7" s="3" t="s">
        <v>8</v>
      </c>
      <c r="C7" s="9" t="n">
        <f aca="false">COUNTIF(reg!M:M,B7)</f>
        <v>6</v>
      </c>
      <c r="F7" s="0" t="s">
        <v>9</v>
      </c>
    </row>
    <row r="8" customFormat="false" ht="15.75" hidden="false" customHeight="false" outlineLevel="0" collapsed="false">
      <c r="B8" s="10" t="s">
        <v>10</v>
      </c>
      <c r="C8" s="11" t="n">
        <f aca="false">COUNTIF(reg!M:M,B8)</f>
        <v>10</v>
      </c>
      <c r="F8" s="12" t="s">
        <v>11</v>
      </c>
      <c r="G8" s="0" t="n">
        <v>4</v>
      </c>
    </row>
    <row r="9" customFormat="false" ht="15.75" hidden="false" customHeight="false" outlineLevel="0" collapsed="false">
      <c r="B9" s="10" t="s">
        <v>12</v>
      </c>
      <c r="C9" s="11" t="n">
        <f aca="false">COUNTIF(reg!M:M,B9)</f>
        <v>8</v>
      </c>
      <c r="F9" s="0" t="s">
        <v>13</v>
      </c>
      <c r="G9" s="0" t="n">
        <v>8</v>
      </c>
    </row>
    <row r="10" customFormat="false" ht="15.75" hidden="false" customHeight="false" outlineLevel="0" collapsed="false">
      <c r="B10" s="10" t="s">
        <v>14</v>
      </c>
      <c r="C10" s="11" t="n">
        <f aca="false">COUNTIF(reg!M:M,B10)</f>
        <v>9</v>
      </c>
      <c r="F10" s="0" t="s">
        <v>15</v>
      </c>
      <c r="G10" s="0" t="n">
        <v>16</v>
      </c>
    </row>
    <row r="11" customFormat="false" ht="15.75" hidden="false" customHeight="false" outlineLevel="0" collapsed="false">
      <c r="B11" s="10" t="s">
        <v>16</v>
      </c>
      <c r="C11" s="11" t="n">
        <f aca="false">COUNTIF(reg!M:M,B11)</f>
        <v>3</v>
      </c>
      <c r="F11" s="0" t="s">
        <v>17</v>
      </c>
    </row>
    <row r="12" customFormat="false" ht="16.5" hidden="false" customHeight="false" outlineLevel="0" collapsed="false">
      <c r="B12" s="13" t="s">
        <v>18</v>
      </c>
      <c r="C12" s="14" t="n">
        <f aca="false">COUNTIF(reg!M:M,B12)</f>
        <v>5</v>
      </c>
    </row>
    <row r="13" customFormat="false" ht="15.75" hidden="false" customHeight="false" outlineLevel="0" collapsed="false">
      <c r="B13" s="1" t="s">
        <v>19</v>
      </c>
      <c r="C13" s="15" t="n">
        <f aca="false">SUM(C7:C12)</f>
        <v>41</v>
      </c>
    </row>
    <row r="14" customFormat="false" ht="15.75" hidden="false" customHeight="false" outlineLevel="0" collapsed="false">
      <c r="B14" s="1"/>
      <c r="C14" s="15"/>
    </row>
    <row r="15" customFormat="false" ht="12.75" hidden="false" customHeight="false" outlineLevel="0" collapsed="false">
      <c r="B15" s="16" t="s">
        <v>20</v>
      </c>
    </row>
    <row r="16" customFormat="false" ht="12.75" hidden="false" customHeight="false" outlineLevel="0" collapsed="false">
      <c r="B16" s="0" t="s">
        <v>15</v>
      </c>
      <c r="E16" s="0" t="s">
        <v>21</v>
      </c>
      <c r="H16" s="0" t="s">
        <v>13</v>
      </c>
      <c r="K16" s="0" t="s">
        <v>22</v>
      </c>
    </row>
    <row r="17" customFormat="false" ht="12.75" hidden="false" customHeight="false" outlineLevel="0" collapsed="false">
      <c r="B17" s="17" t="n">
        <v>1</v>
      </c>
      <c r="C17" s="18" t="n">
        <v>1</v>
      </c>
      <c r="D17" s="19"/>
      <c r="E17" s="20" t="n">
        <v>1</v>
      </c>
      <c r="F17" s="21" t="n">
        <v>1</v>
      </c>
      <c r="H17" s="17" t="n">
        <v>1</v>
      </c>
      <c r="I17" s="18" t="n">
        <v>1</v>
      </c>
      <c r="J17" s="19"/>
      <c r="K17" s="20" t="n">
        <v>1</v>
      </c>
      <c r="L17" s="21" t="n">
        <v>1</v>
      </c>
    </row>
    <row r="18" customFormat="false" ht="12.75" hidden="false" customHeight="false" outlineLevel="0" collapsed="false">
      <c r="B18" s="22" t="n">
        <v>1</v>
      </c>
      <c r="C18" s="23" t="n">
        <v>16</v>
      </c>
      <c r="D18" s="19"/>
      <c r="E18" s="19" t="n">
        <v>2</v>
      </c>
      <c r="F18" s="24" t="n">
        <v>8</v>
      </c>
      <c r="H18" s="22" t="n">
        <v>1</v>
      </c>
      <c r="I18" s="23" t="n">
        <v>8</v>
      </c>
      <c r="J18" s="19"/>
      <c r="K18" s="19" t="n">
        <v>2</v>
      </c>
      <c r="L18" s="24" t="n">
        <v>4</v>
      </c>
    </row>
    <row r="19" customFormat="false" ht="12.75" hidden="false" customHeight="false" outlineLevel="0" collapsed="false">
      <c r="B19" s="17" t="n">
        <v>2</v>
      </c>
      <c r="C19" s="18" t="n">
        <v>8</v>
      </c>
      <c r="D19" s="19"/>
      <c r="E19" s="19" t="n">
        <v>3</v>
      </c>
      <c r="F19" s="24" t="n">
        <v>5</v>
      </c>
      <c r="H19" s="17" t="n">
        <v>2</v>
      </c>
      <c r="I19" s="18" t="n">
        <v>5</v>
      </c>
      <c r="J19" s="19"/>
      <c r="K19" s="19" t="n">
        <v>3</v>
      </c>
      <c r="L19" s="24" t="n">
        <v>3</v>
      </c>
    </row>
    <row r="20" customFormat="false" ht="12.75" hidden="false" customHeight="false" outlineLevel="0" collapsed="false">
      <c r="B20" s="22" t="n">
        <v>2</v>
      </c>
      <c r="C20" s="23" t="n">
        <v>9</v>
      </c>
      <c r="D20" s="19"/>
      <c r="E20" s="25" t="n">
        <v>4</v>
      </c>
      <c r="F20" s="24" t="n">
        <v>4</v>
      </c>
      <c r="H20" s="22" t="n">
        <v>2</v>
      </c>
      <c r="I20" s="23" t="n">
        <v>4</v>
      </c>
      <c r="J20" s="19"/>
      <c r="K20" s="26" t="n">
        <v>4</v>
      </c>
      <c r="L20" s="27" t="n">
        <v>2</v>
      </c>
    </row>
    <row r="21" customFormat="false" ht="12.75" hidden="false" customHeight="false" outlineLevel="0" collapsed="false">
      <c r="B21" s="17" t="n">
        <v>3</v>
      </c>
      <c r="C21" s="18" t="n">
        <v>5</v>
      </c>
      <c r="D21" s="19"/>
      <c r="E21" s="25" t="n">
        <v>5</v>
      </c>
      <c r="F21" s="24" t="n">
        <v>3</v>
      </c>
      <c r="H21" s="17" t="n">
        <v>3</v>
      </c>
      <c r="I21" s="18" t="n">
        <v>3</v>
      </c>
      <c r="J21" s="19"/>
      <c r="K21" s="25" t="n">
        <v>5</v>
      </c>
      <c r="L21" s="24" t="n">
        <v>2</v>
      </c>
    </row>
    <row r="22" customFormat="false" ht="12.75" hidden="false" customHeight="false" outlineLevel="0" collapsed="false">
      <c r="B22" s="22" t="n">
        <v>3</v>
      </c>
      <c r="C22" s="23" t="n">
        <v>12</v>
      </c>
      <c r="D22" s="19"/>
      <c r="E22" s="25" t="n">
        <v>6</v>
      </c>
      <c r="F22" s="24" t="n">
        <v>6</v>
      </c>
      <c r="H22" s="22" t="n">
        <v>3</v>
      </c>
      <c r="I22" s="23" t="n">
        <v>6</v>
      </c>
      <c r="J22" s="19"/>
      <c r="K22" s="25" t="n">
        <v>6</v>
      </c>
      <c r="L22" s="24" t="n">
        <v>3</v>
      </c>
    </row>
    <row r="23" customFormat="false" ht="12.75" hidden="false" customHeight="false" outlineLevel="0" collapsed="false">
      <c r="B23" s="17" t="n">
        <v>4</v>
      </c>
      <c r="C23" s="18" t="n">
        <v>4</v>
      </c>
      <c r="D23" s="19"/>
      <c r="E23" s="25" t="n">
        <v>7</v>
      </c>
      <c r="F23" s="24" t="n">
        <v>7</v>
      </c>
      <c r="H23" s="17" t="n">
        <v>4</v>
      </c>
      <c r="I23" s="18" t="n">
        <v>7</v>
      </c>
      <c r="J23" s="19"/>
      <c r="K23" s="25" t="n">
        <v>7</v>
      </c>
      <c r="L23" s="24" t="n">
        <v>4</v>
      </c>
    </row>
    <row r="24" customFormat="false" ht="13.5" hidden="false" customHeight="false" outlineLevel="0" collapsed="false">
      <c r="B24" s="28" t="n">
        <v>4</v>
      </c>
      <c r="C24" s="29" t="n">
        <v>13</v>
      </c>
      <c r="D24" s="19"/>
      <c r="E24" s="30" t="n">
        <v>8</v>
      </c>
      <c r="F24" s="27" t="n">
        <v>2</v>
      </c>
      <c r="H24" s="22" t="n">
        <v>4</v>
      </c>
      <c r="I24" s="31" t="n">
        <v>2</v>
      </c>
      <c r="J24" s="19"/>
      <c r="K24" s="30" t="n">
        <v>8</v>
      </c>
      <c r="L24" s="27" t="n">
        <v>1</v>
      </c>
    </row>
    <row r="25" customFormat="false" ht="12.75" hidden="false" customHeight="false" outlineLevel="0" collapsed="false">
      <c r="B25" s="32" t="n">
        <v>5</v>
      </c>
      <c r="C25" s="33" t="n">
        <v>3</v>
      </c>
      <c r="D25" s="19"/>
      <c r="E25" s="20" t="n">
        <v>9</v>
      </c>
      <c r="F25" s="21" t="n">
        <v>2</v>
      </c>
      <c r="G25" s="34"/>
      <c r="H25" s="33"/>
      <c r="I25" s="33"/>
      <c r="J25" s="35"/>
      <c r="K25" s="35"/>
      <c r="L25" s="35"/>
    </row>
    <row r="26" customFormat="false" ht="12.75" hidden="false" customHeight="false" outlineLevel="0" collapsed="false">
      <c r="B26" s="22" t="n">
        <v>5</v>
      </c>
      <c r="C26" s="23" t="n">
        <v>14</v>
      </c>
      <c r="D26" s="19"/>
      <c r="E26" s="25" t="n">
        <v>10</v>
      </c>
      <c r="F26" s="24" t="n">
        <v>7</v>
      </c>
      <c r="G26" s="34"/>
      <c r="H26" s="33"/>
      <c r="I26" s="33"/>
      <c r="J26" s="35"/>
      <c r="K26" s="34"/>
      <c r="L26" s="35"/>
    </row>
    <row r="27" customFormat="false" ht="12.75" hidden="false" customHeight="false" outlineLevel="0" collapsed="false">
      <c r="B27" s="17" t="n">
        <v>6</v>
      </c>
      <c r="C27" s="18" t="n">
        <v>6</v>
      </c>
      <c r="D27" s="19"/>
      <c r="E27" s="25" t="n">
        <v>11</v>
      </c>
      <c r="F27" s="24" t="n">
        <v>6</v>
      </c>
      <c r="G27" s="34"/>
      <c r="H27" s="33"/>
      <c r="I27" s="33"/>
      <c r="J27" s="35"/>
      <c r="K27" s="34"/>
      <c r="L27" s="35"/>
    </row>
    <row r="28" customFormat="false" ht="12.75" hidden="false" customHeight="false" outlineLevel="0" collapsed="false">
      <c r="B28" s="22" t="n">
        <v>6</v>
      </c>
      <c r="C28" s="23" t="n">
        <v>11</v>
      </c>
      <c r="D28" s="19"/>
      <c r="E28" s="25" t="n">
        <v>12</v>
      </c>
      <c r="F28" s="24" t="n">
        <v>3</v>
      </c>
      <c r="G28" s="34"/>
      <c r="H28" s="0" t="s">
        <v>11</v>
      </c>
      <c r="K28" s="0" t="s">
        <v>23</v>
      </c>
      <c r="L28" s="34"/>
    </row>
    <row r="29" customFormat="false" ht="12.75" hidden="false" customHeight="false" outlineLevel="0" collapsed="false">
      <c r="B29" s="17" t="n">
        <v>7</v>
      </c>
      <c r="C29" s="18" t="n">
        <v>7</v>
      </c>
      <c r="D29" s="19"/>
      <c r="E29" s="25" t="n">
        <v>13</v>
      </c>
      <c r="F29" s="24" t="n">
        <v>4</v>
      </c>
      <c r="G29" s="34"/>
      <c r="H29" s="17" t="n">
        <v>1</v>
      </c>
      <c r="I29" s="18" t="n">
        <v>1</v>
      </c>
      <c r="J29" s="19"/>
      <c r="K29" s="20" t="n">
        <v>1</v>
      </c>
      <c r="L29" s="21" t="n">
        <v>1</v>
      </c>
    </row>
    <row r="30" customFormat="false" ht="12.75" hidden="false" customHeight="false" outlineLevel="0" collapsed="false">
      <c r="B30" s="22" t="n">
        <v>7</v>
      </c>
      <c r="C30" s="23" t="n">
        <v>10</v>
      </c>
      <c r="D30" s="19"/>
      <c r="E30" s="25" t="n">
        <v>14</v>
      </c>
      <c r="F30" s="24" t="n">
        <v>5</v>
      </c>
      <c r="G30" s="34"/>
      <c r="H30" s="22" t="n">
        <v>1</v>
      </c>
      <c r="I30" s="23" t="n">
        <v>4</v>
      </c>
      <c r="J30" s="19"/>
      <c r="K30" s="19" t="n">
        <v>2</v>
      </c>
      <c r="L30" s="24" t="n">
        <v>2</v>
      </c>
    </row>
    <row r="31" customFormat="false" ht="12.75" hidden="false" customHeight="false" outlineLevel="0" collapsed="false">
      <c r="B31" s="17" t="n">
        <v>8</v>
      </c>
      <c r="C31" s="18" t="n">
        <v>2</v>
      </c>
      <c r="D31" s="19"/>
      <c r="E31" s="25" t="n">
        <v>15</v>
      </c>
      <c r="F31" s="24" t="n">
        <v>8</v>
      </c>
      <c r="G31" s="34"/>
      <c r="H31" s="17" t="n">
        <v>2</v>
      </c>
      <c r="I31" s="18" t="n">
        <v>2</v>
      </c>
      <c r="J31" s="19"/>
      <c r="K31" s="19" t="n">
        <v>3</v>
      </c>
      <c r="L31" s="24" t="n">
        <v>2</v>
      </c>
    </row>
    <row r="32" customFormat="false" ht="12.75" hidden="false" customHeight="false" outlineLevel="0" collapsed="false">
      <c r="B32" s="22" t="n">
        <v>8</v>
      </c>
      <c r="C32" s="23" t="n">
        <v>15</v>
      </c>
      <c r="D32" s="19"/>
      <c r="E32" s="30" t="n">
        <v>16</v>
      </c>
      <c r="F32" s="27" t="n">
        <v>1</v>
      </c>
      <c r="G32" s="34"/>
      <c r="H32" s="22" t="n">
        <v>2</v>
      </c>
      <c r="I32" s="23" t="n">
        <v>3</v>
      </c>
      <c r="J32" s="19"/>
      <c r="K32" s="26" t="n">
        <v>4</v>
      </c>
      <c r="L32" s="27" t="n">
        <v>1</v>
      </c>
    </row>
    <row r="38" customFormat="false" ht="12.75" hidden="false" customHeight="false" outlineLevel="0" collapsed="false">
      <c r="B38" s="16" t="s">
        <v>24</v>
      </c>
    </row>
    <row r="39" customFormat="false" ht="12.75" hidden="false" customHeight="false" outlineLevel="0" collapsed="false">
      <c r="B39" s="0" t="s">
        <v>15</v>
      </c>
      <c r="E39" s="0" t="s">
        <v>21</v>
      </c>
      <c r="H39" s="0" t="s">
        <v>13</v>
      </c>
      <c r="K39" s="0" t="s">
        <v>22</v>
      </c>
    </row>
    <row r="40" customFormat="false" ht="12.75" hidden="false" customHeight="false" outlineLevel="0" collapsed="false">
      <c r="B40" s="17" t="n">
        <v>1</v>
      </c>
      <c r="C40" s="18" t="n">
        <v>1</v>
      </c>
      <c r="D40" s="19"/>
      <c r="E40" s="20" t="n">
        <v>1</v>
      </c>
      <c r="F40" s="21" t="n">
        <v>1</v>
      </c>
      <c r="H40" s="17" t="n">
        <v>1</v>
      </c>
      <c r="I40" s="18" t="n">
        <v>1</v>
      </c>
      <c r="J40" s="19"/>
      <c r="K40" s="20" t="n">
        <v>1</v>
      </c>
      <c r="L40" s="21" t="n">
        <v>1</v>
      </c>
    </row>
    <row r="41" customFormat="false" ht="12.75" hidden="false" customHeight="false" outlineLevel="0" collapsed="false">
      <c r="B41" s="22" t="n">
        <v>1</v>
      </c>
      <c r="C41" s="23" t="n">
        <v>16</v>
      </c>
      <c r="D41" s="19"/>
      <c r="E41" s="19" t="n">
        <v>2</v>
      </c>
      <c r="F41" s="24" t="n">
        <v>5</v>
      </c>
      <c r="H41" s="22" t="n">
        <v>1</v>
      </c>
      <c r="I41" s="23" t="n">
        <v>8</v>
      </c>
      <c r="J41" s="19"/>
      <c r="K41" s="19" t="n">
        <v>2</v>
      </c>
      <c r="L41" s="24" t="n">
        <v>3</v>
      </c>
    </row>
    <row r="42" customFormat="false" ht="12.75" hidden="false" customHeight="false" outlineLevel="0" collapsed="false">
      <c r="B42" s="17" t="n">
        <v>2</v>
      </c>
      <c r="C42" s="18" t="n">
        <v>8</v>
      </c>
      <c r="D42" s="19"/>
      <c r="E42" s="19" t="n">
        <v>3</v>
      </c>
      <c r="F42" s="24" t="n">
        <v>7</v>
      </c>
      <c r="H42" s="17" t="n">
        <v>2</v>
      </c>
      <c r="I42" s="18" t="n">
        <v>4</v>
      </c>
      <c r="J42" s="19"/>
      <c r="K42" s="19" t="n">
        <v>3</v>
      </c>
      <c r="L42" s="24" t="n">
        <v>4</v>
      </c>
    </row>
    <row r="43" customFormat="false" ht="12.75" hidden="false" customHeight="false" outlineLevel="0" collapsed="false">
      <c r="B43" s="22" t="n">
        <v>2</v>
      </c>
      <c r="C43" s="23" t="n">
        <v>9</v>
      </c>
      <c r="D43" s="19"/>
      <c r="E43" s="25" t="n">
        <v>4</v>
      </c>
      <c r="F43" s="24" t="n">
        <v>3</v>
      </c>
      <c r="H43" s="22" t="n">
        <v>2</v>
      </c>
      <c r="I43" s="23" t="n">
        <v>5</v>
      </c>
      <c r="J43" s="19"/>
      <c r="K43" s="26" t="n">
        <v>4</v>
      </c>
      <c r="L43" s="27" t="n">
        <v>2</v>
      </c>
    </row>
    <row r="44" customFormat="false" ht="12.75" hidden="false" customHeight="false" outlineLevel="0" collapsed="false">
      <c r="B44" s="17" t="n">
        <v>3</v>
      </c>
      <c r="C44" s="18" t="n">
        <v>4</v>
      </c>
      <c r="D44" s="19"/>
      <c r="E44" s="25" t="n">
        <v>5</v>
      </c>
      <c r="F44" s="24" t="n">
        <v>4</v>
      </c>
      <c r="H44" s="17" t="n">
        <v>3</v>
      </c>
      <c r="I44" s="18" t="n">
        <v>2</v>
      </c>
      <c r="J44" s="19"/>
      <c r="K44" s="25" t="n">
        <v>5</v>
      </c>
      <c r="L44" s="24" t="n">
        <v>2</v>
      </c>
    </row>
    <row r="45" customFormat="false" ht="12.75" hidden="false" customHeight="false" outlineLevel="0" collapsed="false">
      <c r="B45" s="22" t="n">
        <v>3</v>
      </c>
      <c r="C45" s="23" t="n">
        <v>13</v>
      </c>
      <c r="D45" s="19"/>
      <c r="E45" s="25" t="n">
        <v>6</v>
      </c>
      <c r="F45" s="24" t="n">
        <v>8</v>
      </c>
      <c r="H45" s="22" t="n">
        <v>3</v>
      </c>
      <c r="I45" s="23" t="n">
        <v>7</v>
      </c>
      <c r="J45" s="19"/>
      <c r="K45" s="25" t="n">
        <v>6</v>
      </c>
      <c r="L45" s="24" t="n">
        <v>4</v>
      </c>
    </row>
    <row r="46" customFormat="false" ht="12.75" hidden="false" customHeight="false" outlineLevel="0" collapsed="false">
      <c r="B46" s="17" t="n">
        <v>4</v>
      </c>
      <c r="C46" s="18" t="n">
        <v>5</v>
      </c>
      <c r="D46" s="19"/>
      <c r="E46" s="25" t="n">
        <v>7</v>
      </c>
      <c r="F46" s="24" t="n">
        <v>6</v>
      </c>
      <c r="H46" s="17" t="n">
        <v>4</v>
      </c>
      <c r="I46" s="18" t="n">
        <v>3</v>
      </c>
      <c r="J46" s="19"/>
      <c r="K46" s="25" t="n">
        <v>7</v>
      </c>
      <c r="L46" s="24" t="n">
        <v>3</v>
      </c>
    </row>
    <row r="47" customFormat="false" ht="13.5" hidden="false" customHeight="false" outlineLevel="0" collapsed="false">
      <c r="B47" s="28" t="n">
        <v>4</v>
      </c>
      <c r="C47" s="29" t="n">
        <v>12</v>
      </c>
      <c r="D47" s="19"/>
      <c r="E47" s="30" t="n">
        <v>8</v>
      </c>
      <c r="F47" s="27" t="n">
        <v>2</v>
      </c>
      <c r="H47" s="22" t="n">
        <v>4</v>
      </c>
      <c r="I47" s="31" t="n">
        <v>6</v>
      </c>
      <c r="J47" s="19"/>
      <c r="K47" s="30" t="n">
        <v>8</v>
      </c>
      <c r="L47" s="27" t="n">
        <v>1</v>
      </c>
    </row>
    <row r="48" customFormat="false" ht="12.75" hidden="false" customHeight="false" outlineLevel="0" collapsed="false">
      <c r="B48" s="32" t="n">
        <v>5</v>
      </c>
      <c r="C48" s="33" t="n">
        <v>2</v>
      </c>
      <c r="D48" s="19"/>
      <c r="E48" s="20" t="n">
        <v>9</v>
      </c>
      <c r="F48" s="21" t="n">
        <v>2</v>
      </c>
      <c r="G48" s="34"/>
      <c r="H48" s="33"/>
      <c r="I48" s="33"/>
      <c r="J48" s="35"/>
      <c r="K48" s="35"/>
      <c r="L48" s="35"/>
    </row>
    <row r="49" customFormat="false" ht="12.75" hidden="false" customHeight="false" outlineLevel="0" collapsed="false">
      <c r="B49" s="22" t="n">
        <v>5</v>
      </c>
      <c r="C49" s="23" t="n">
        <v>15</v>
      </c>
      <c r="D49" s="19"/>
      <c r="E49" s="25" t="n">
        <v>10</v>
      </c>
      <c r="F49" s="24" t="n">
        <v>6</v>
      </c>
      <c r="G49" s="34"/>
      <c r="H49" s="33"/>
      <c r="I49" s="33"/>
      <c r="J49" s="35"/>
      <c r="K49" s="34"/>
      <c r="L49" s="35"/>
    </row>
    <row r="50" customFormat="false" ht="12.75" hidden="false" customHeight="false" outlineLevel="0" collapsed="false">
      <c r="B50" s="17" t="n">
        <v>6</v>
      </c>
      <c r="C50" s="18" t="n">
        <v>7</v>
      </c>
      <c r="D50" s="19"/>
      <c r="E50" s="25" t="n">
        <v>11</v>
      </c>
      <c r="F50" s="24" t="n">
        <v>8</v>
      </c>
      <c r="G50" s="34"/>
      <c r="H50" s="33"/>
      <c r="I50" s="33"/>
      <c r="J50" s="35"/>
      <c r="K50" s="34"/>
      <c r="L50" s="35"/>
    </row>
    <row r="51" customFormat="false" ht="12.75" hidden="false" customHeight="false" outlineLevel="0" collapsed="false">
      <c r="B51" s="22" t="n">
        <v>6</v>
      </c>
      <c r="C51" s="23" t="n">
        <v>10</v>
      </c>
      <c r="D51" s="19"/>
      <c r="E51" s="25" t="n">
        <v>12</v>
      </c>
      <c r="F51" s="24" t="n">
        <v>4</v>
      </c>
      <c r="G51" s="34"/>
      <c r="H51" s="0" t="s">
        <v>11</v>
      </c>
      <c r="K51" s="0" t="s">
        <v>23</v>
      </c>
      <c r="L51" s="34"/>
    </row>
    <row r="52" customFormat="false" ht="12.75" hidden="false" customHeight="false" outlineLevel="0" collapsed="false">
      <c r="B52" s="17" t="n">
        <v>7</v>
      </c>
      <c r="C52" s="18" t="n">
        <v>3</v>
      </c>
      <c r="D52" s="19"/>
      <c r="E52" s="25" t="n">
        <v>13</v>
      </c>
      <c r="F52" s="24" t="n">
        <v>3</v>
      </c>
      <c r="G52" s="34"/>
      <c r="H52" s="17" t="n">
        <v>1</v>
      </c>
      <c r="I52" s="18" t="n">
        <v>1</v>
      </c>
      <c r="J52" s="19"/>
      <c r="K52" s="20" t="n">
        <v>1</v>
      </c>
      <c r="L52" s="21" t="n">
        <v>1</v>
      </c>
    </row>
    <row r="53" customFormat="false" ht="12.75" hidden="false" customHeight="false" outlineLevel="0" collapsed="false">
      <c r="B53" s="22" t="n">
        <v>7</v>
      </c>
      <c r="C53" s="23" t="n">
        <v>14</v>
      </c>
      <c r="D53" s="19"/>
      <c r="E53" s="25" t="n">
        <v>14</v>
      </c>
      <c r="F53" s="24" t="n">
        <v>7</v>
      </c>
      <c r="G53" s="34"/>
      <c r="H53" s="22" t="n">
        <v>1</v>
      </c>
      <c r="I53" s="23" t="n">
        <v>4</v>
      </c>
      <c r="J53" s="19"/>
      <c r="K53" s="19" t="n">
        <v>2</v>
      </c>
      <c r="L53" s="24" t="n">
        <v>2</v>
      </c>
    </row>
    <row r="54" customFormat="false" ht="12.75" hidden="false" customHeight="false" outlineLevel="0" collapsed="false">
      <c r="B54" s="17" t="n">
        <v>8</v>
      </c>
      <c r="C54" s="18" t="n">
        <v>6</v>
      </c>
      <c r="D54" s="19"/>
      <c r="E54" s="25" t="n">
        <v>15</v>
      </c>
      <c r="F54" s="24" t="n">
        <v>5</v>
      </c>
      <c r="G54" s="34"/>
      <c r="H54" s="17" t="n">
        <v>2</v>
      </c>
      <c r="I54" s="18" t="n">
        <v>2</v>
      </c>
      <c r="J54" s="19"/>
      <c r="K54" s="19" t="n">
        <v>3</v>
      </c>
      <c r="L54" s="24" t="n">
        <v>2</v>
      </c>
    </row>
    <row r="55" customFormat="false" ht="12.75" hidden="false" customHeight="false" outlineLevel="0" collapsed="false">
      <c r="B55" s="22" t="n">
        <v>8</v>
      </c>
      <c r="C55" s="23" t="n">
        <v>11</v>
      </c>
      <c r="D55" s="19"/>
      <c r="E55" s="30" t="n">
        <v>16</v>
      </c>
      <c r="F55" s="27" t="n">
        <v>1</v>
      </c>
      <c r="G55" s="34"/>
      <c r="H55" s="22" t="n">
        <v>2</v>
      </c>
      <c r="I55" s="23" t="n">
        <v>3</v>
      </c>
      <c r="J55" s="19"/>
      <c r="K55" s="26" t="n">
        <v>4</v>
      </c>
      <c r="L55" s="27" t="n">
        <v>1</v>
      </c>
    </row>
    <row r="58" customFormat="false" ht="12.75" hidden="false" customHeight="false" outlineLevel="0" collapsed="false">
      <c r="B58" s="0" t="s">
        <v>25</v>
      </c>
    </row>
    <row r="59" customFormat="false" ht="12.75" hidden="false" customHeight="false" outlineLevel="0" collapsed="false">
      <c r="B59" s="0" t="s">
        <v>15</v>
      </c>
      <c r="E59" s="0" t="s">
        <v>21</v>
      </c>
      <c r="H59" s="0" t="s">
        <v>13</v>
      </c>
      <c r="K59" s="0" t="s">
        <v>22</v>
      </c>
    </row>
    <row r="60" customFormat="false" ht="12.75" hidden="false" customHeight="false" outlineLevel="0" collapsed="false">
      <c r="B60" s="17" t="n">
        <v>1</v>
      </c>
      <c r="C60" s="18" t="n">
        <v>1</v>
      </c>
      <c r="D60" s="19"/>
      <c r="E60" s="20" t="n">
        <v>1</v>
      </c>
      <c r="F60" s="36" t="n">
        <v>1</v>
      </c>
      <c r="H60" s="17" t="n">
        <v>1</v>
      </c>
      <c r="I60" s="18" t="n">
        <v>1</v>
      </c>
      <c r="J60" s="19"/>
      <c r="K60" s="20" t="n">
        <v>1</v>
      </c>
      <c r="L60" s="36" t="n">
        <v>1</v>
      </c>
    </row>
    <row r="61" customFormat="false" ht="12.75" hidden="false" customHeight="false" outlineLevel="0" collapsed="false">
      <c r="B61" s="22" t="n">
        <v>1</v>
      </c>
      <c r="C61" s="23" t="n">
        <v>16</v>
      </c>
      <c r="D61" s="19"/>
      <c r="E61" s="19" t="n">
        <v>2</v>
      </c>
      <c r="F61" s="37" t="n">
        <v>5</v>
      </c>
      <c r="H61" s="22" t="n">
        <v>1</v>
      </c>
      <c r="I61" s="23" t="n">
        <v>8</v>
      </c>
      <c r="J61" s="19"/>
      <c r="K61" s="19" t="n">
        <v>2</v>
      </c>
      <c r="L61" s="37" t="n">
        <v>3</v>
      </c>
    </row>
    <row r="62" customFormat="false" ht="12.75" hidden="false" customHeight="false" outlineLevel="0" collapsed="false">
      <c r="B62" s="17" t="n">
        <v>2</v>
      </c>
      <c r="C62" s="18" t="n">
        <v>5</v>
      </c>
      <c r="D62" s="19"/>
      <c r="E62" s="19" t="n">
        <v>3</v>
      </c>
      <c r="F62" s="37" t="n">
        <v>3</v>
      </c>
      <c r="H62" s="17" t="n">
        <v>2</v>
      </c>
      <c r="I62" s="18" t="n">
        <v>3</v>
      </c>
      <c r="J62" s="19"/>
      <c r="K62" s="19" t="n">
        <v>3</v>
      </c>
      <c r="L62" s="37" t="n">
        <v>2</v>
      </c>
    </row>
    <row r="63" customFormat="false" ht="12.75" hidden="false" customHeight="false" outlineLevel="0" collapsed="false">
      <c r="B63" s="22" t="n">
        <v>2</v>
      </c>
      <c r="C63" s="23" t="n">
        <v>12</v>
      </c>
      <c r="D63" s="19"/>
      <c r="E63" s="25" t="n">
        <v>4</v>
      </c>
      <c r="F63" s="38" t="n">
        <v>7</v>
      </c>
      <c r="H63" s="22" t="n">
        <v>2</v>
      </c>
      <c r="I63" s="23" t="n">
        <v>6</v>
      </c>
      <c r="J63" s="19"/>
      <c r="K63" s="26" t="n">
        <v>4</v>
      </c>
      <c r="L63" s="39" t="n">
        <v>4</v>
      </c>
    </row>
    <row r="64" customFormat="false" ht="12.75" hidden="false" customHeight="false" outlineLevel="0" collapsed="false">
      <c r="B64" s="17" t="n">
        <v>3</v>
      </c>
      <c r="C64" s="18" t="n">
        <v>3</v>
      </c>
      <c r="D64" s="19"/>
      <c r="E64" s="25" t="n">
        <v>5</v>
      </c>
      <c r="F64" s="38" t="n">
        <v>2</v>
      </c>
      <c r="H64" s="17" t="n">
        <v>3</v>
      </c>
      <c r="I64" s="18" t="n">
        <v>2</v>
      </c>
      <c r="J64" s="19"/>
      <c r="K64" s="25" t="n">
        <v>5</v>
      </c>
      <c r="L64" s="38" t="n">
        <v>4</v>
      </c>
    </row>
    <row r="65" customFormat="false" ht="12.75" hidden="false" customHeight="false" outlineLevel="0" collapsed="false">
      <c r="B65" s="22" t="n">
        <v>3</v>
      </c>
      <c r="C65" s="23" t="n">
        <v>14</v>
      </c>
      <c r="D65" s="19"/>
      <c r="E65" s="25" t="n">
        <v>6</v>
      </c>
      <c r="F65" s="38" t="n">
        <v>6</v>
      </c>
      <c r="H65" s="22" t="n">
        <v>3</v>
      </c>
      <c r="I65" s="23" t="n">
        <v>7</v>
      </c>
      <c r="J65" s="19"/>
      <c r="K65" s="25" t="n">
        <v>6</v>
      </c>
      <c r="L65" s="38" t="n">
        <v>2</v>
      </c>
    </row>
    <row r="66" customFormat="false" ht="12.75" hidden="false" customHeight="false" outlineLevel="0" collapsed="false">
      <c r="B66" s="17" t="n">
        <v>4</v>
      </c>
      <c r="C66" s="18" t="n">
        <v>7</v>
      </c>
      <c r="D66" s="19"/>
      <c r="E66" s="25" t="n">
        <v>7</v>
      </c>
      <c r="F66" s="38" t="n">
        <v>4</v>
      </c>
      <c r="H66" s="17" t="n">
        <v>4</v>
      </c>
      <c r="I66" s="18" t="n">
        <v>4</v>
      </c>
      <c r="J66" s="19"/>
      <c r="K66" s="25" t="n">
        <v>7</v>
      </c>
      <c r="L66" s="38" t="n">
        <v>3</v>
      </c>
    </row>
    <row r="67" customFormat="false" ht="13.5" hidden="false" customHeight="false" outlineLevel="0" collapsed="false">
      <c r="B67" s="28" t="n">
        <v>4</v>
      </c>
      <c r="C67" s="29" t="n">
        <v>10</v>
      </c>
      <c r="D67" s="19"/>
      <c r="E67" s="30" t="n">
        <v>8</v>
      </c>
      <c r="F67" s="40" t="n">
        <v>8</v>
      </c>
      <c r="H67" s="22" t="n">
        <v>4</v>
      </c>
      <c r="I67" s="31" t="n">
        <v>5</v>
      </c>
      <c r="J67" s="19"/>
      <c r="K67" s="30" t="n">
        <v>8</v>
      </c>
      <c r="L67" s="40" t="n">
        <v>1</v>
      </c>
    </row>
    <row r="68" customFormat="false" ht="12.75" hidden="false" customHeight="false" outlineLevel="0" collapsed="false">
      <c r="B68" s="32" t="n">
        <v>5</v>
      </c>
      <c r="C68" s="33" t="n">
        <v>2</v>
      </c>
      <c r="D68" s="19"/>
      <c r="E68" s="20" t="n">
        <v>9</v>
      </c>
      <c r="F68" s="41" t="n">
        <v>8</v>
      </c>
      <c r="G68" s="34"/>
      <c r="H68" s="33"/>
      <c r="I68" s="33"/>
      <c r="J68" s="35"/>
      <c r="K68" s="35"/>
      <c r="L68" s="35"/>
    </row>
    <row r="69" customFormat="false" ht="12.75" hidden="false" customHeight="false" outlineLevel="0" collapsed="false">
      <c r="B69" s="22" t="n">
        <v>5</v>
      </c>
      <c r="C69" s="23" t="n">
        <v>15</v>
      </c>
      <c r="D69" s="19"/>
      <c r="E69" s="25" t="n">
        <v>10</v>
      </c>
      <c r="F69" s="38" t="n">
        <v>4</v>
      </c>
      <c r="G69" s="34"/>
      <c r="H69" s="33"/>
      <c r="I69" s="33"/>
      <c r="J69" s="35"/>
      <c r="K69" s="34"/>
      <c r="L69" s="35"/>
    </row>
    <row r="70" customFormat="false" ht="12.75" hidden="false" customHeight="false" outlineLevel="0" collapsed="false">
      <c r="B70" s="17" t="n">
        <v>6</v>
      </c>
      <c r="C70" s="18" t="n">
        <v>6</v>
      </c>
      <c r="D70" s="19"/>
      <c r="E70" s="25" t="n">
        <v>11</v>
      </c>
      <c r="F70" s="38" t="n">
        <v>6</v>
      </c>
      <c r="G70" s="34"/>
      <c r="H70" s="33"/>
      <c r="I70" s="33"/>
      <c r="J70" s="35"/>
      <c r="K70" s="34"/>
      <c r="L70" s="35"/>
    </row>
    <row r="71" customFormat="false" ht="12.75" hidden="false" customHeight="false" outlineLevel="0" collapsed="false">
      <c r="B71" s="22" t="n">
        <v>6</v>
      </c>
      <c r="C71" s="23" t="n">
        <v>11</v>
      </c>
      <c r="D71" s="19"/>
      <c r="E71" s="25" t="n">
        <v>12</v>
      </c>
      <c r="F71" s="38" t="n">
        <v>2</v>
      </c>
      <c r="G71" s="34"/>
      <c r="H71" s="0" t="s">
        <v>11</v>
      </c>
      <c r="K71" s="0" t="s">
        <v>23</v>
      </c>
      <c r="L71" s="34"/>
    </row>
    <row r="72" customFormat="false" ht="12.75" hidden="false" customHeight="false" outlineLevel="0" collapsed="false">
      <c r="B72" s="17" t="n">
        <v>7</v>
      </c>
      <c r="C72" s="18" t="n">
        <v>4</v>
      </c>
      <c r="D72" s="19"/>
      <c r="E72" s="25" t="n">
        <v>13</v>
      </c>
      <c r="F72" s="38" t="n">
        <v>7</v>
      </c>
      <c r="G72" s="34"/>
      <c r="H72" s="17" t="n">
        <v>1</v>
      </c>
      <c r="I72" s="18" t="n">
        <v>1</v>
      </c>
      <c r="J72" s="19"/>
      <c r="K72" s="20" t="n">
        <v>1</v>
      </c>
      <c r="L72" s="36" t="n">
        <v>1</v>
      </c>
    </row>
    <row r="73" customFormat="false" ht="12.75" hidden="false" customHeight="false" outlineLevel="0" collapsed="false">
      <c r="B73" s="22" t="n">
        <v>7</v>
      </c>
      <c r="C73" s="23" t="n">
        <v>13</v>
      </c>
      <c r="D73" s="19"/>
      <c r="E73" s="25" t="n">
        <v>14</v>
      </c>
      <c r="F73" s="38" t="n">
        <v>3</v>
      </c>
      <c r="G73" s="34"/>
      <c r="H73" s="22" t="n">
        <v>1</v>
      </c>
      <c r="I73" s="23" t="n">
        <v>4</v>
      </c>
      <c r="J73" s="19"/>
      <c r="K73" s="19" t="n">
        <v>2</v>
      </c>
      <c r="L73" s="37" t="n">
        <v>2</v>
      </c>
    </row>
    <row r="74" customFormat="false" ht="12.75" hidden="false" customHeight="false" outlineLevel="0" collapsed="false">
      <c r="B74" s="17" t="n">
        <v>8</v>
      </c>
      <c r="C74" s="18" t="n">
        <v>8</v>
      </c>
      <c r="D74" s="19"/>
      <c r="E74" s="25" t="n">
        <v>15</v>
      </c>
      <c r="F74" s="38" t="n">
        <v>5</v>
      </c>
      <c r="G74" s="34"/>
      <c r="H74" s="17" t="n">
        <v>2</v>
      </c>
      <c r="I74" s="18" t="n">
        <v>2</v>
      </c>
      <c r="J74" s="19"/>
      <c r="K74" s="19" t="n">
        <v>3</v>
      </c>
      <c r="L74" s="37" t="n">
        <v>2</v>
      </c>
    </row>
    <row r="75" customFormat="false" ht="12.75" hidden="false" customHeight="false" outlineLevel="0" collapsed="false">
      <c r="B75" s="22" t="n">
        <v>8</v>
      </c>
      <c r="C75" s="23" t="n">
        <v>9</v>
      </c>
      <c r="D75" s="19"/>
      <c r="E75" s="30" t="n">
        <v>16</v>
      </c>
      <c r="F75" s="39" t="n">
        <v>1</v>
      </c>
      <c r="G75" s="34"/>
      <c r="H75" s="22" t="n">
        <v>2</v>
      </c>
      <c r="I75" s="23" t="n">
        <v>3</v>
      </c>
      <c r="J75" s="19"/>
      <c r="K75" s="26" t="n">
        <v>4</v>
      </c>
      <c r="L75" s="3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Y36" activeCellId="1" sqref="AV36:AW38 AY36:AY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7.28"/>
    <col collapsed="false" customWidth="true" hidden="false" outlineLevel="0" max="2" min="2" style="246" width="3.7"/>
    <col collapsed="false" customWidth="true" hidden="false" outlineLevel="0" max="3" min="3" style="247" width="21.13"/>
    <col collapsed="false" customWidth="true" hidden="false" outlineLevel="0" max="4" min="4" style="248" width="15.85"/>
    <col collapsed="false" customWidth="true" hidden="false" outlineLevel="0" max="5" min="5" style="249" width="4.14"/>
    <col collapsed="false" customWidth="true" hidden="false" outlineLevel="0" max="6" min="6" style="250" width="8.14"/>
    <col collapsed="false" customWidth="true" hidden="false" outlineLevel="0" max="7" min="7" style="251" width="7.7"/>
    <col collapsed="false" customWidth="true" hidden="false" outlineLevel="0" max="8" min="8" style="252" width="8.7"/>
    <col collapsed="false" customWidth="true" hidden="false" outlineLevel="0" max="9" min="9" style="253" width="7.7"/>
    <col collapsed="false" customWidth="true" hidden="false" outlineLevel="0" max="10" min="10" style="249" width="5.85"/>
    <col collapsed="false" customWidth="true" hidden="false" outlineLevel="0" max="11" min="11" style="250" width="8.14"/>
    <col collapsed="false" customWidth="true" hidden="false" outlineLevel="0" max="12" min="12" style="251" width="7.7"/>
    <col collapsed="false" customWidth="true" hidden="false" outlineLevel="0" max="13" min="13" style="252" width="8.7"/>
    <col collapsed="false" customWidth="true" hidden="false" outlineLevel="0" max="14" min="14" style="254" width="7.7"/>
    <col collapsed="false" customWidth="true" hidden="false" outlineLevel="0" max="15" min="15" style="255" width="7.7"/>
    <col collapsed="false" customWidth="true" hidden="false" outlineLevel="0" max="16" min="16" style="256" width="3.7"/>
    <col collapsed="false" customWidth="true" hidden="false" outlineLevel="0" max="17" min="17" style="246" width="8.14"/>
    <col collapsed="false" customWidth="true" hidden="false" outlineLevel="0" max="18" min="18" style="247" width="7.7"/>
    <col collapsed="false" customWidth="true" hidden="false" outlineLevel="0" max="19" min="19" style="247" width="8.7"/>
    <col collapsed="false" customWidth="true" hidden="false" outlineLevel="0" max="20" min="20" style="248" width="7.7"/>
    <col collapsed="false" customWidth="true" hidden="false" outlineLevel="0" max="21" min="21" style="257" width="3.7"/>
    <col collapsed="false" customWidth="true" hidden="false" outlineLevel="0" max="22" min="22" style="246" width="8.14"/>
    <col collapsed="false" customWidth="true" hidden="false" outlineLevel="0" max="23" min="23" style="247" width="7.7"/>
    <col collapsed="false" customWidth="true" hidden="false" outlineLevel="0" max="24" min="24" style="258" width="8.7"/>
    <col collapsed="false" customWidth="true" hidden="false" outlineLevel="0" max="25" min="25" style="259" width="7.7"/>
    <col collapsed="false" customWidth="true" hidden="false" outlineLevel="0" max="26" min="26" style="260" width="3.7"/>
    <col collapsed="false" customWidth="true" hidden="false" outlineLevel="0" max="27" min="27" style="246" width="8.14"/>
    <col collapsed="false" customWidth="true" hidden="false" outlineLevel="0" max="28" min="28" style="247" width="7.7"/>
    <col collapsed="false" customWidth="true" hidden="false" outlineLevel="0" max="29" min="29" style="258" width="8.7"/>
    <col collapsed="false" customWidth="true" hidden="false" outlineLevel="0" max="30" min="30" style="248" width="7.7"/>
    <col collapsed="false" customWidth="true" hidden="false" outlineLevel="0" max="31" min="31" style="257" width="3.7"/>
    <col collapsed="false" customWidth="true" hidden="false" outlineLevel="0" max="32" min="32" style="261" width="8.14"/>
    <col collapsed="false" customWidth="true" hidden="false" outlineLevel="0" max="33" min="33" style="262" width="7.7"/>
    <col collapsed="false" customWidth="true" hidden="false" outlineLevel="0" max="34" min="34" style="263" width="8.7"/>
    <col collapsed="false" customWidth="true" hidden="false" outlineLevel="0" max="35" min="35" style="264" width="7.7"/>
    <col collapsed="false" customWidth="true" hidden="false" outlineLevel="0" max="36" min="36" style="265" width="3.42"/>
    <col collapsed="false" customWidth="true" hidden="false" outlineLevel="0" max="37" min="37" style="261" width="8.14"/>
    <col collapsed="false" customWidth="true" hidden="false" outlineLevel="0" max="38" min="38" style="262" width="7.7"/>
    <col collapsed="false" customWidth="true" hidden="false" outlineLevel="0" max="39" min="39" style="263" width="8.7"/>
    <col collapsed="false" customWidth="true" hidden="false" outlineLevel="0" max="40" min="40" style="264" width="7.7"/>
    <col collapsed="false" customWidth="true" hidden="false" outlineLevel="0" max="41" min="41" style="265" width="3.42"/>
    <col collapsed="false" customWidth="true" hidden="false" outlineLevel="0" max="42" min="42" style="261" width="8.14"/>
    <col collapsed="false" customWidth="true" hidden="false" outlineLevel="0" max="43" min="43" style="262" width="7.7"/>
    <col collapsed="false" customWidth="true" hidden="false" outlineLevel="0" max="44" min="44" style="263" width="8.7"/>
    <col collapsed="false" customWidth="true" hidden="false" outlineLevel="0" max="45" min="45" style="264" width="7.7"/>
    <col collapsed="false" customWidth="true" hidden="false" outlineLevel="0" max="46" min="46" style="266" width="3.42"/>
    <col collapsed="false" customWidth="true" hidden="false" outlineLevel="0" max="47" min="47" style="267" width="5.71"/>
    <col collapsed="false" customWidth="true" hidden="false" outlineLevel="0" max="48" min="48" style="268" width="8.56"/>
    <col collapsed="false" customWidth="true" hidden="false" outlineLevel="0" max="49" min="49" style="269" width="7.99"/>
    <col collapsed="false" customWidth="true" hidden="false" outlineLevel="0" max="50" min="50" style="269" width="8.99"/>
    <col collapsed="false" customWidth="true" hidden="false" outlineLevel="0" max="51" min="51" style="270" width="8.28"/>
    <col collapsed="false" customWidth="false" hidden="false" outlineLevel="0" max="257" min="52" style="42" width="9.14"/>
  </cols>
  <sheetData>
    <row r="1" s="297" customFormat="true" ht="23.25" hidden="false" customHeight="true" outlineLevel="0" collapsed="false">
      <c r="A1" s="271" t="n">
        <v>25</v>
      </c>
      <c r="B1" s="98" t="s">
        <v>26</v>
      </c>
      <c r="C1" s="99" t="s">
        <v>27</v>
      </c>
      <c r="D1" s="272" t="s">
        <v>29</v>
      </c>
      <c r="E1" s="273" t="s">
        <v>159</v>
      </c>
      <c r="F1" s="274" t="s">
        <v>160</v>
      </c>
      <c r="G1" s="275" t="s">
        <v>161</v>
      </c>
      <c r="H1" s="276" t="s">
        <v>162</v>
      </c>
      <c r="I1" s="277" t="s">
        <v>163</v>
      </c>
      <c r="J1" s="273" t="s">
        <v>164</v>
      </c>
      <c r="K1" s="274" t="s">
        <v>165</v>
      </c>
      <c r="L1" s="275" t="s">
        <v>166</v>
      </c>
      <c r="M1" s="276" t="s">
        <v>167</v>
      </c>
      <c r="N1" s="278" t="s">
        <v>168</v>
      </c>
      <c r="O1" s="279" t="s">
        <v>141</v>
      </c>
      <c r="P1" s="280" t="s">
        <v>15</v>
      </c>
      <c r="Q1" s="281" t="s">
        <v>169</v>
      </c>
      <c r="R1" s="101" t="s">
        <v>170</v>
      </c>
      <c r="S1" s="282" t="s">
        <v>171</v>
      </c>
      <c r="T1" s="114" t="s">
        <v>172</v>
      </c>
      <c r="U1" s="283" t="s">
        <v>13</v>
      </c>
      <c r="V1" s="281" t="s">
        <v>173</v>
      </c>
      <c r="W1" s="101" t="s">
        <v>174</v>
      </c>
      <c r="X1" s="282" t="s">
        <v>175</v>
      </c>
      <c r="Y1" s="284" t="s">
        <v>176</v>
      </c>
      <c r="Z1" s="285" t="s">
        <v>11</v>
      </c>
      <c r="AA1" s="281" t="s">
        <v>177</v>
      </c>
      <c r="AB1" s="101" t="s">
        <v>178</v>
      </c>
      <c r="AC1" s="282" t="s">
        <v>179</v>
      </c>
      <c r="AD1" s="114" t="s">
        <v>180</v>
      </c>
      <c r="AE1" s="286" t="s">
        <v>181</v>
      </c>
      <c r="AF1" s="287" t="s">
        <v>182</v>
      </c>
      <c r="AG1" s="288" t="s">
        <v>183</v>
      </c>
      <c r="AH1" s="289" t="s">
        <v>184</v>
      </c>
      <c r="AI1" s="290" t="s">
        <v>185</v>
      </c>
      <c r="AJ1" s="291" t="s">
        <v>186</v>
      </c>
      <c r="AK1" s="287" t="s">
        <v>187</v>
      </c>
      <c r="AL1" s="288" t="s">
        <v>188</v>
      </c>
      <c r="AM1" s="289" t="s">
        <v>189</v>
      </c>
      <c r="AN1" s="290" t="s">
        <v>190</v>
      </c>
      <c r="AO1" s="291" t="s">
        <v>191</v>
      </c>
      <c r="AP1" s="287" t="s">
        <v>192</v>
      </c>
      <c r="AQ1" s="288" t="s">
        <v>193</v>
      </c>
      <c r="AR1" s="289" t="s">
        <v>194</v>
      </c>
      <c r="AS1" s="290" t="s">
        <v>195</v>
      </c>
      <c r="AT1" s="292" t="s">
        <v>196</v>
      </c>
      <c r="AU1" s="293" t="s">
        <v>197</v>
      </c>
      <c r="AV1" s="294" t="s">
        <v>198</v>
      </c>
      <c r="AW1" s="295" t="s">
        <v>199</v>
      </c>
      <c r="AX1" s="295" t="s">
        <v>200</v>
      </c>
      <c r="AY1" s="296" t="s">
        <v>201</v>
      </c>
    </row>
    <row r="2" s="57" customFormat="true" ht="15" hidden="false" customHeight="true" outlineLevel="0" collapsed="false">
      <c r="A2" s="298" t="s">
        <v>12</v>
      </c>
      <c r="B2" s="115" t="n">
        <v>10</v>
      </c>
      <c r="C2" s="116" t="s">
        <v>59</v>
      </c>
      <c r="D2" s="299" t="s">
        <v>53</v>
      </c>
      <c r="E2" s="300" t="s">
        <v>202</v>
      </c>
      <c r="F2" s="301" t="n">
        <v>12822</v>
      </c>
      <c r="G2" s="302" t="n">
        <v>480</v>
      </c>
      <c r="H2" s="302" t="n">
        <v>189473</v>
      </c>
      <c r="I2" s="303" t="n">
        <f aca="false">IF(F2="","",F2-G2)</f>
        <v>12342</v>
      </c>
      <c r="J2" s="304"/>
      <c r="K2" s="301"/>
      <c r="L2" s="302"/>
      <c r="M2" s="302"/>
      <c r="N2" s="305" t="str">
        <f aca="false">IF(K2="","",K2-L2)</f>
        <v/>
      </c>
      <c r="O2" s="306" t="n">
        <f aca="false">MIN(I2,N2)</f>
        <v>12342</v>
      </c>
      <c r="P2" s="307"/>
      <c r="Q2" s="308"/>
      <c r="R2" s="309"/>
      <c r="S2" s="309"/>
      <c r="T2" s="310" t="str">
        <f aca="false">IF(Q2="","",Q2-R2)</f>
        <v/>
      </c>
      <c r="U2" s="311" t="n">
        <v>1</v>
      </c>
      <c r="V2" s="308" t="n">
        <v>13268</v>
      </c>
      <c r="W2" s="309" t="n">
        <v>445</v>
      </c>
      <c r="X2" s="309" t="n">
        <v>178217</v>
      </c>
      <c r="Y2" s="312" t="n">
        <f aca="false">IF(V2="","",V2-W2)</f>
        <v>12823</v>
      </c>
      <c r="Z2" s="313" t="n">
        <v>1</v>
      </c>
      <c r="AA2" s="308" t="n">
        <v>13237</v>
      </c>
      <c r="AB2" s="309" t="n">
        <v>728</v>
      </c>
      <c r="AC2" s="309" t="n">
        <v>185567</v>
      </c>
      <c r="AD2" s="310" t="n">
        <f aca="false">IF(AA2="","",AA2-AB2)</f>
        <v>12509</v>
      </c>
      <c r="AE2" s="311" t="n">
        <v>1</v>
      </c>
      <c r="AF2" s="314" t="n">
        <v>12718</v>
      </c>
      <c r="AG2" s="315" t="n">
        <v>258</v>
      </c>
      <c r="AH2" s="315" t="n">
        <v>187500</v>
      </c>
      <c r="AI2" s="316" t="n">
        <f aca="false">IF(AF2="","",AF2-AG2)</f>
        <v>12460</v>
      </c>
      <c r="AJ2" s="317" t="s">
        <v>146</v>
      </c>
      <c r="AK2" s="314" t="n">
        <v>12563</v>
      </c>
      <c r="AL2" s="315" t="n">
        <v>242</v>
      </c>
      <c r="AM2" s="315" t="n">
        <v>188481</v>
      </c>
      <c r="AN2" s="316" t="n">
        <f aca="false">IF(AK2="","",AK2-AL2)</f>
        <v>12321</v>
      </c>
      <c r="AO2" s="317" t="s">
        <v>146</v>
      </c>
      <c r="AP2" s="314"/>
      <c r="AQ2" s="315"/>
      <c r="AR2" s="315"/>
      <c r="AS2" s="316" t="str">
        <f aca="false">IF(AP2="","",AP2-AQ2)</f>
        <v/>
      </c>
      <c r="AT2" s="318"/>
      <c r="AU2" s="319" t="n">
        <v>1</v>
      </c>
      <c r="AV2" s="320" t="n">
        <f aca="false">IF(MIN(F2,K2,Q2,V2,AA2,AF2,AK2,AP2)=0,"",MIN(F2,K2,Q2,V2,AA2,AF2,AK2,AP2))</f>
        <v>12563</v>
      </c>
      <c r="AW2" s="320" t="n">
        <f aca="false">IF(MIN(G2,L2,R2,W2,AB2,AG2,AL2,AQ2)=0,"",MIN(G2,L2,R2,W2,AB2,AG2,AL2,AQ2))</f>
        <v>242</v>
      </c>
      <c r="AX2" s="320" t="n">
        <f aca="false">IF(MIN(H2,M2,S2,X2,AC2,AH2,AM2,AR2)=0,"",MIN(H2,M2,S2,X2,AC2,AH2,AM2,AR2))</f>
        <v>178217</v>
      </c>
      <c r="AY2" s="320" t="n">
        <f aca="false">IF(MIN(I2,N2,T2,Y2,AD2,AI2,AN2,AS2)=0,"",MIN(I2,N2,T2,Y2,AD2,AI2,AN2,AS2))</f>
        <v>12321</v>
      </c>
    </row>
    <row r="3" s="57" customFormat="true" ht="15" hidden="false" customHeight="true" outlineLevel="0" collapsed="false">
      <c r="A3" s="298" t="s">
        <v>12</v>
      </c>
      <c r="B3" s="115" t="n">
        <v>27</v>
      </c>
      <c r="C3" s="116" t="s">
        <v>89</v>
      </c>
      <c r="D3" s="299" t="s">
        <v>91</v>
      </c>
      <c r="E3" s="300" t="s">
        <v>203</v>
      </c>
      <c r="F3" s="301" t="n">
        <v>13114</v>
      </c>
      <c r="G3" s="302" t="n">
        <v>338</v>
      </c>
      <c r="H3" s="302" t="n">
        <v>176470</v>
      </c>
      <c r="I3" s="303" t="n">
        <f aca="false">IF(F3="","",F3-G3)</f>
        <v>12776</v>
      </c>
      <c r="J3" s="304" t="s">
        <v>204</v>
      </c>
      <c r="K3" s="301" t="n">
        <v>12946</v>
      </c>
      <c r="L3" s="302" t="n">
        <v>186</v>
      </c>
      <c r="M3" s="302" t="n">
        <v>184615</v>
      </c>
      <c r="N3" s="305" t="n">
        <f aca="false">IF(K3="","",K3-L3)</f>
        <v>12760</v>
      </c>
      <c r="O3" s="306" t="n">
        <f aca="false">MIN(I3,N3)</f>
        <v>12760</v>
      </c>
      <c r="P3" s="307"/>
      <c r="Q3" s="308"/>
      <c r="R3" s="309"/>
      <c r="S3" s="309"/>
      <c r="T3" s="310" t="str">
        <f aca="false">IF(Q3="","",Q3-R3)</f>
        <v/>
      </c>
      <c r="U3" s="311" t="n">
        <v>4</v>
      </c>
      <c r="V3" s="308"/>
      <c r="W3" s="309"/>
      <c r="X3" s="309"/>
      <c r="Y3" s="312" t="str">
        <f aca="false">IF(V3="","",V3-W3)</f>
        <v/>
      </c>
      <c r="Z3" s="313" t="n">
        <v>2</v>
      </c>
      <c r="AA3" s="308" t="n">
        <v>13246</v>
      </c>
      <c r="AB3" s="309" t="n">
        <v>245</v>
      </c>
      <c r="AC3" s="309" t="n">
        <v>173913</v>
      </c>
      <c r="AD3" s="310" t="n">
        <f aca="false">IF(AA3="","",AA3-AB3)</f>
        <v>13001</v>
      </c>
      <c r="AE3" s="311" t="n">
        <v>1</v>
      </c>
      <c r="AF3" s="314" t="n">
        <v>12860</v>
      </c>
      <c r="AG3" s="315" t="n">
        <v>203</v>
      </c>
      <c r="AH3" s="315" t="n">
        <v>179104</v>
      </c>
      <c r="AI3" s="316" t="n">
        <f aca="false">IF(AF3="","",AF3-AG3)</f>
        <v>12657</v>
      </c>
      <c r="AJ3" s="317"/>
      <c r="AK3" s="314" t="n">
        <v>12721</v>
      </c>
      <c r="AL3" s="315" t="n">
        <v>229</v>
      </c>
      <c r="AM3" s="315" t="n">
        <v>181818</v>
      </c>
      <c r="AN3" s="316" t="n">
        <f aca="false">IF(AK3="","",AK3-AL3)</f>
        <v>12492</v>
      </c>
      <c r="AO3" s="317"/>
      <c r="AP3" s="314"/>
      <c r="AQ3" s="315"/>
      <c r="AR3" s="315"/>
      <c r="AS3" s="316" t="str">
        <f aca="false">IF(AP3="","",AP3-AQ3)</f>
        <v/>
      </c>
      <c r="AT3" s="318"/>
      <c r="AU3" s="319" t="n">
        <v>2</v>
      </c>
      <c r="AV3" s="320" t="n">
        <f aca="false">IF(MIN(F3,K3,Q3,V3,AA3,AF3,AK3,AP3)=0,"",MIN(F3,K3,Q3,V3,AA3,AF3,AK3,AP3))</f>
        <v>12721</v>
      </c>
      <c r="AW3" s="320" t="n">
        <f aca="false">IF(MIN(G3,L3,R3,W3,AB3,AG3,AL3,AQ3)=0,"",MIN(G3,L3,R3,W3,AB3,AG3,AL3,AQ3))</f>
        <v>186</v>
      </c>
      <c r="AX3" s="320" t="n">
        <f aca="false">IF(MIN(H3,M3,S3,X3,AC3,AH3,AM3,AR3)=0,"",MIN(H3,M3,S3,X3,AC3,AH3,AM3,AR3))</f>
        <v>173913</v>
      </c>
      <c r="AY3" s="320" t="n">
        <f aca="false">IF(MIN(I3,N3,T3,Y3,AD3,AI3,AN3,AS3)=0,"",MIN(I3,N3,T3,Y3,AD3,AI3,AN3,AS3))</f>
        <v>12492</v>
      </c>
    </row>
    <row r="4" s="57" customFormat="true" ht="15" hidden="false" customHeight="true" outlineLevel="0" collapsed="false">
      <c r="A4" s="298" t="s">
        <v>12</v>
      </c>
      <c r="B4" s="115" t="n">
        <v>6</v>
      </c>
      <c r="C4" s="116" t="s">
        <v>48</v>
      </c>
      <c r="D4" s="299" t="s">
        <v>50</v>
      </c>
      <c r="E4" s="300" t="s">
        <v>205</v>
      </c>
      <c r="F4" s="301" t="n">
        <v>13793</v>
      </c>
      <c r="G4" s="302" t="n">
        <v>504</v>
      </c>
      <c r="H4" s="302" t="n">
        <v>183673</v>
      </c>
      <c r="I4" s="303" t="n">
        <f aca="false">IF(F4="","",F4-G4)</f>
        <v>13289</v>
      </c>
      <c r="J4" s="304" t="s">
        <v>202</v>
      </c>
      <c r="K4" s="301" t="n">
        <v>14790</v>
      </c>
      <c r="L4" s="302" t="n">
        <v>314</v>
      </c>
      <c r="M4" s="302" t="n">
        <v>183673</v>
      </c>
      <c r="N4" s="305" t="n">
        <f aca="false">IF(K4="","",K4-L4)</f>
        <v>14476</v>
      </c>
      <c r="O4" s="306" t="n">
        <f aca="false">MIN(I4,N4)</f>
        <v>13289</v>
      </c>
      <c r="P4" s="307"/>
      <c r="Q4" s="308"/>
      <c r="R4" s="309"/>
      <c r="S4" s="309"/>
      <c r="T4" s="310" t="str">
        <f aca="false">IF(Q4="","",Q4-R4)</f>
        <v/>
      </c>
      <c r="U4" s="311" t="n">
        <v>3</v>
      </c>
      <c r="V4" s="308" t="n">
        <v>14395</v>
      </c>
      <c r="W4" s="309" t="n">
        <v>397</v>
      </c>
      <c r="X4" s="309" t="n">
        <v>161434</v>
      </c>
      <c r="Y4" s="312" t="n">
        <f aca="false">IF(V4="","",V4-W4)</f>
        <v>13998</v>
      </c>
      <c r="Z4" s="313" t="n">
        <v>2</v>
      </c>
      <c r="AA4" s="308" t="n">
        <v>14573</v>
      </c>
      <c r="AB4" s="309" t="n">
        <v>387</v>
      </c>
      <c r="AC4" s="309" t="n">
        <v>173913</v>
      </c>
      <c r="AD4" s="310" t="n">
        <f aca="false">IF(AA4="","",AA4-AB4)</f>
        <v>14186</v>
      </c>
      <c r="AE4" s="311" t="n">
        <v>2</v>
      </c>
      <c r="AF4" s="314" t="n">
        <v>13554</v>
      </c>
      <c r="AG4" s="315" t="n">
        <v>435</v>
      </c>
      <c r="AH4" s="315" t="n">
        <v>182741</v>
      </c>
      <c r="AI4" s="316" t="n">
        <f aca="false">IF(AF4="","",AF4-AG4)</f>
        <v>13119</v>
      </c>
      <c r="AJ4" s="317" t="s">
        <v>146</v>
      </c>
      <c r="AK4" s="314" t="n">
        <v>13742</v>
      </c>
      <c r="AL4" s="315" t="n">
        <v>455</v>
      </c>
      <c r="AM4" s="315" t="n">
        <v>181818</v>
      </c>
      <c r="AN4" s="316" t="n">
        <f aca="false">IF(AK4="","",AK4-AL4)</f>
        <v>13287</v>
      </c>
      <c r="AO4" s="317"/>
      <c r="AP4" s="314" t="n">
        <v>13504</v>
      </c>
      <c r="AQ4" s="315" t="n">
        <v>450</v>
      </c>
      <c r="AR4" s="315" t="n">
        <v>179999</v>
      </c>
      <c r="AS4" s="316" t="n">
        <f aca="false">IF(AP4="","",AP4-AQ4)</f>
        <v>13054</v>
      </c>
      <c r="AT4" s="318" t="s">
        <v>146</v>
      </c>
      <c r="AU4" s="319" t="n">
        <v>3</v>
      </c>
      <c r="AV4" s="320" t="n">
        <f aca="false">IF(MIN(F4,K4,Q4,V4,AA4,AF4,AK4,AP4)=0,"",MIN(F4,K4,Q4,V4,AA4,AF4,AK4,AP4))</f>
        <v>13504</v>
      </c>
      <c r="AW4" s="320" t="n">
        <f aca="false">IF(MIN(G4,L4,R4,W4,AB4,AG4,AL4,AQ4)=0,"",MIN(G4,L4,R4,W4,AB4,AG4,AL4,AQ4))</f>
        <v>314</v>
      </c>
      <c r="AX4" s="320" t="n">
        <f aca="false">IF(MIN(H4,M4,S4,X4,AC4,AH4,AM4,AR4)=0,"",MIN(H4,M4,S4,X4,AC4,AH4,AM4,AR4))</f>
        <v>161434</v>
      </c>
      <c r="AY4" s="320" t="n">
        <f aca="false">IF(MIN(I4,N4,T4,Y4,AD4,AI4,AN4,AS4)=0,"",MIN(I4,N4,T4,Y4,AD4,AI4,AN4,AS4))</f>
        <v>13054</v>
      </c>
    </row>
    <row r="5" s="57" customFormat="true" ht="15" hidden="true" customHeight="true" outlineLevel="0" collapsed="false">
      <c r="A5" s="298" t="s">
        <v>12</v>
      </c>
      <c r="B5" s="115" t="n">
        <v>9</v>
      </c>
      <c r="C5" s="116" t="s">
        <v>56</v>
      </c>
      <c r="D5" s="299" t="s">
        <v>58</v>
      </c>
      <c r="E5" s="300" t="n">
        <v>7</v>
      </c>
      <c r="F5" s="301" t="n">
        <v>13709</v>
      </c>
      <c r="G5" s="302" t="n">
        <v>178</v>
      </c>
      <c r="H5" s="302" t="n">
        <v>177339</v>
      </c>
      <c r="I5" s="303" t="n">
        <f aca="false">IF(F5="","",F5-G5)</f>
        <v>13531</v>
      </c>
      <c r="J5" s="304" t="s">
        <v>206</v>
      </c>
      <c r="K5" s="301" t="s">
        <v>158</v>
      </c>
      <c r="L5" s="302"/>
      <c r="M5" s="302"/>
      <c r="N5" s="305"/>
      <c r="O5" s="306" t="n">
        <f aca="false">MIN(I5,N5)</f>
        <v>13531</v>
      </c>
      <c r="P5" s="307"/>
      <c r="Q5" s="308"/>
      <c r="R5" s="309"/>
      <c r="S5" s="309"/>
      <c r="T5" s="310" t="str">
        <f aca="false">IF(Q5="","",Q5-R5)</f>
        <v/>
      </c>
      <c r="U5" s="311" t="n">
        <v>2</v>
      </c>
      <c r="V5" s="308" t="n">
        <v>13440</v>
      </c>
      <c r="W5" s="309" t="n">
        <v>504</v>
      </c>
      <c r="X5" s="309" t="n">
        <v>182741</v>
      </c>
      <c r="Y5" s="312" t="n">
        <f aca="false">IF(V5="","",V5-W5)</f>
        <v>12936</v>
      </c>
      <c r="Z5" s="313" t="n">
        <v>1</v>
      </c>
      <c r="AA5" s="308" t="n">
        <v>14052</v>
      </c>
      <c r="AB5" s="309" t="n">
        <v>236</v>
      </c>
      <c r="AC5" s="309" t="n">
        <v>174757</v>
      </c>
      <c r="AD5" s="310" t="n">
        <f aca="false">IF(AA5="","",AA5-AB5)</f>
        <v>13816</v>
      </c>
      <c r="AE5" s="311" t="n">
        <v>2</v>
      </c>
      <c r="AF5" s="314" t="n">
        <v>13839</v>
      </c>
      <c r="AG5" s="315" t="n">
        <v>482</v>
      </c>
      <c r="AH5" s="315" t="n">
        <v>176470</v>
      </c>
      <c r="AI5" s="316" t="n">
        <f aca="false">IF(AF5="","",AF5-AG5)</f>
        <v>13357</v>
      </c>
      <c r="AJ5" s="317"/>
      <c r="AK5" s="314" t="n">
        <v>13658</v>
      </c>
      <c r="AL5" s="315" t="n">
        <v>458</v>
      </c>
      <c r="AM5" s="315" t="n">
        <v>176470</v>
      </c>
      <c r="AN5" s="316" t="n">
        <f aca="false">IF(AK5="","",AK5-AL5)</f>
        <v>13200</v>
      </c>
      <c r="AO5" s="317" t="s">
        <v>146</v>
      </c>
      <c r="AP5" s="314" t="n">
        <v>13742</v>
      </c>
      <c r="AQ5" s="315" t="n">
        <v>413</v>
      </c>
      <c r="AR5" s="315" t="n">
        <v>180000</v>
      </c>
      <c r="AS5" s="316" t="n">
        <f aca="false">IF(AP5="","",AP5-AQ5)</f>
        <v>13329</v>
      </c>
      <c r="AT5" s="318"/>
      <c r="AU5" s="319"/>
      <c r="AV5" s="320" t="n">
        <f aca="false">IF(MIN(F5,K5,Q5,V5,AA5,AF5,AK5,AP5)=0,"",MIN(F5,K5,Q5,V5,AA5,AF5,AK5,AP5))</f>
        <v>13440</v>
      </c>
      <c r="AW5" s="320" t="n">
        <f aca="false">IF(MIN(G5,L5,R5,W5,AB5,AG5,AL5,AQ5)=0,"",MIN(G5,L5,R5,W5,AB5,AG5,AL5,AQ5))</f>
        <v>178</v>
      </c>
      <c r="AX5" s="320" t="n">
        <f aca="false">IF(MIN(H5,M5,S5,X5,AC5,AH5,AM5,AR5)=0,"",MIN(H5,M5,S5,X5,AC5,AH5,AM5,AR5))</f>
        <v>174757</v>
      </c>
      <c r="AY5" s="320" t="n">
        <f aca="false">IF(MIN(I5,N5,T5,Y5,AD5,AI5,AN5,AS5)=0,"",MIN(I5,N5,T5,Y5,AD5,AI5,AN5,AS5))</f>
        <v>12936</v>
      </c>
    </row>
    <row r="6" s="57" customFormat="true" ht="15" hidden="true" customHeight="true" outlineLevel="0" collapsed="false">
      <c r="A6" s="298" t="s">
        <v>12</v>
      </c>
      <c r="B6" s="115" t="n">
        <v>32</v>
      </c>
      <c r="C6" s="116" t="s">
        <v>100</v>
      </c>
      <c r="D6" s="299" t="s">
        <v>101</v>
      </c>
      <c r="E6" s="300"/>
      <c r="F6" s="301" t="n">
        <v>16130</v>
      </c>
      <c r="G6" s="302" t="n">
        <v>282</v>
      </c>
      <c r="H6" s="302" t="n">
        <v>147540</v>
      </c>
      <c r="I6" s="303" t="n">
        <f aca="false">IF(F6="","",F6-G6)</f>
        <v>15848</v>
      </c>
      <c r="J6" s="304" t="s">
        <v>207</v>
      </c>
      <c r="K6" s="301" t="n">
        <v>16142</v>
      </c>
      <c r="L6" s="302" t="n">
        <v>12</v>
      </c>
      <c r="M6" s="302" t="n">
        <v>143999</v>
      </c>
      <c r="N6" s="305" t="n">
        <f aca="false">IF(K6="","",K6-L6)</f>
        <v>16130</v>
      </c>
      <c r="O6" s="306" t="n">
        <f aca="false">MIN(I6,N6)</f>
        <v>15848</v>
      </c>
      <c r="P6" s="307"/>
      <c r="Q6" s="308"/>
      <c r="R6" s="309"/>
      <c r="S6" s="309"/>
      <c r="T6" s="310" t="str">
        <f aca="false">IF(Q6="","",Q6-R6)</f>
        <v/>
      </c>
      <c r="U6" s="311" t="n">
        <v>1</v>
      </c>
      <c r="V6" s="308" t="n">
        <v>15827</v>
      </c>
      <c r="W6" s="309" t="n">
        <v>126</v>
      </c>
      <c r="X6" s="309" t="n">
        <v>145748</v>
      </c>
      <c r="Y6" s="312" t="n">
        <f aca="false">IF(V6="","",V6-W6)</f>
        <v>15701</v>
      </c>
      <c r="Z6" s="313"/>
      <c r="AA6" s="308"/>
      <c r="AB6" s="309"/>
      <c r="AC6" s="309"/>
      <c r="AD6" s="310" t="str">
        <f aca="false">IF(AA6="","",AA6-AB6)</f>
        <v/>
      </c>
      <c r="AE6" s="311"/>
      <c r="AF6" s="314"/>
      <c r="AG6" s="315"/>
      <c r="AH6" s="315"/>
      <c r="AI6" s="316" t="str">
        <f aca="false">IF(AF6="","",AF6-AG6)</f>
        <v/>
      </c>
      <c r="AJ6" s="317"/>
      <c r="AK6" s="314"/>
      <c r="AL6" s="315"/>
      <c r="AM6" s="315"/>
      <c r="AN6" s="316" t="str">
        <f aca="false">IF(AK6="","",AK6-AL6)</f>
        <v/>
      </c>
      <c r="AO6" s="317"/>
      <c r="AP6" s="314"/>
      <c r="AQ6" s="315"/>
      <c r="AR6" s="315"/>
      <c r="AS6" s="316" t="str">
        <f aca="false">IF(AP6="","",AP6-AQ6)</f>
        <v/>
      </c>
      <c r="AT6" s="318"/>
      <c r="AU6" s="319"/>
      <c r="AV6" s="320" t="n">
        <f aca="false">IF(MIN(F6,K6,Q6,V6,AA6,AF6,AK6,AP6)=0,"",MIN(F6,K6,Q6,V6,AA6,AF6,AK6,AP6))</f>
        <v>15827</v>
      </c>
      <c r="AW6" s="320" t="n">
        <f aca="false">IF(MIN(G6,L6,R6,W6,AB6,AG6,AL6,AQ6)=0,"",MIN(G6,L6,R6,W6,AB6,AG6,AL6,AQ6))</f>
        <v>12</v>
      </c>
      <c r="AX6" s="320" t="n">
        <f aca="false">IF(MIN(H6,M6,S6,X6,AC6,AH6,AM6,AR6)=0,"",MIN(H6,M6,S6,X6,AC6,AH6,AM6,AR6))</f>
        <v>143999</v>
      </c>
      <c r="AY6" s="320" t="n">
        <f aca="false">IF(MIN(I6,N6,T6,Y6,AD6,AI6,AN6,AS6)=0,"",MIN(I6,N6,T6,Y6,AD6,AI6,AN6,AS6))</f>
        <v>15701</v>
      </c>
    </row>
    <row r="7" s="57" customFormat="true" ht="15" hidden="true" customHeight="true" outlineLevel="0" collapsed="false">
      <c r="A7" s="298" t="s">
        <v>12</v>
      </c>
      <c r="B7" s="115" t="n">
        <v>25</v>
      </c>
      <c r="C7" s="116" t="s">
        <v>84</v>
      </c>
      <c r="D7" s="299" t="s">
        <v>85</v>
      </c>
      <c r="E7" s="300" t="s">
        <v>208</v>
      </c>
      <c r="F7" s="301" t="n">
        <v>14598</v>
      </c>
      <c r="G7" s="302"/>
      <c r="H7" s="302" t="n">
        <v>165137</v>
      </c>
      <c r="I7" s="303"/>
      <c r="J7" s="304" t="s">
        <v>209</v>
      </c>
      <c r="K7" s="301" t="n">
        <v>15177</v>
      </c>
      <c r="L7" s="302" t="n">
        <v>430</v>
      </c>
      <c r="M7" s="302" t="n">
        <v>160714</v>
      </c>
      <c r="N7" s="305" t="n">
        <f aca="false">IF(K7="","",K7-L7)</f>
        <v>14747</v>
      </c>
      <c r="O7" s="306" t="n">
        <f aca="false">MIN(I7,N7)</f>
        <v>14747</v>
      </c>
      <c r="P7" s="307"/>
      <c r="Q7" s="308"/>
      <c r="R7" s="309"/>
      <c r="S7" s="309"/>
      <c r="T7" s="310" t="str">
        <f aca="false">IF(Q7="","",Q7-R7)</f>
        <v/>
      </c>
      <c r="U7" s="311" t="n">
        <v>2</v>
      </c>
      <c r="V7" s="308" t="n">
        <v>14664</v>
      </c>
      <c r="W7" s="309" t="n">
        <v>238</v>
      </c>
      <c r="X7" s="309" t="n">
        <v>166666</v>
      </c>
      <c r="Y7" s="312" t="n">
        <f aca="false">IF(V7="","",V7-W7)</f>
        <v>14426</v>
      </c>
      <c r="Z7" s="313"/>
      <c r="AA7" s="308"/>
      <c r="AB7" s="309"/>
      <c r="AC7" s="309"/>
      <c r="AD7" s="310" t="str">
        <f aca="false">IF(AA7="","",AA7-AB7)</f>
        <v/>
      </c>
      <c r="AE7" s="311"/>
      <c r="AF7" s="314"/>
      <c r="AG7" s="315"/>
      <c r="AH7" s="315"/>
      <c r="AI7" s="316" t="str">
        <f aca="false">IF(AF7="","",AF7-AG7)</f>
        <v/>
      </c>
      <c r="AJ7" s="317"/>
      <c r="AK7" s="314"/>
      <c r="AL7" s="315"/>
      <c r="AM7" s="315"/>
      <c r="AN7" s="316" t="str">
        <f aca="false">IF(AK7="","",AK7-AL7)</f>
        <v/>
      </c>
      <c r="AO7" s="317"/>
      <c r="AP7" s="314"/>
      <c r="AQ7" s="315"/>
      <c r="AR7" s="315"/>
      <c r="AS7" s="316" t="str">
        <f aca="false">IF(AP7="","",AP7-AQ7)</f>
        <v/>
      </c>
      <c r="AT7" s="318"/>
      <c r="AU7" s="319"/>
      <c r="AV7" s="320" t="n">
        <f aca="false">IF(MIN(F7,K7,Q7,V7,AA7,AF7,AK7,AP7)=0,"",MIN(F7,K7,Q7,V7,AA7,AF7,AK7,AP7))</f>
        <v>14598</v>
      </c>
      <c r="AW7" s="320" t="n">
        <f aca="false">IF(MIN(G7,L7,R7,W7,AB7,AG7,AL7,AQ7)=0,"",MIN(G7,L7,R7,W7,AB7,AG7,AL7,AQ7))</f>
        <v>238</v>
      </c>
      <c r="AX7" s="320" t="n">
        <f aca="false">IF(MIN(H7,M7,S7,X7,AC7,AH7,AM7,AR7)=0,"",MIN(H7,M7,S7,X7,AC7,AH7,AM7,AR7))</f>
        <v>160714</v>
      </c>
      <c r="AY7" s="320" t="n">
        <f aca="false">IF(MIN(I7,N7,T7,Y7,AD7,AI7,AN7,AS7)=0,"",MIN(I7,N7,T7,Y7,AD7,AI7,AN7,AS7))</f>
        <v>14426</v>
      </c>
    </row>
    <row r="8" s="57" customFormat="true" ht="15" hidden="true" customHeight="true" outlineLevel="0" collapsed="false">
      <c r="A8" s="298" t="s">
        <v>12</v>
      </c>
      <c r="B8" s="115" t="n">
        <v>41</v>
      </c>
      <c r="C8" s="116" t="s">
        <v>117</v>
      </c>
      <c r="D8" s="299" t="s">
        <v>118</v>
      </c>
      <c r="E8" s="300"/>
      <c r="F8" s="301" t="s">
        <v>38</v>
      </c>
      <c r="G8" s="302"/>
      <c r="H8" s="302"/>
      <c r="I8" s="303"/>
      <c r="J8" s="304" t="s">
        <v>210</v>
      </c>
      <c r="K8" s="301" t="n">
        <v>15368</v>
      </c>
      <c r="L8" s="302" t="n">
        <v>299</v>
      </c>
      <c r="M8" s="302" t="n">
        <v>141176</v>
      </c>
      <c r="N8" s="305" t="n">
        <f aca="false">IF(K8="","",K8-L8)</f>
        <v>15069</v>
      </c>
      <c r="O8" s="306" t="n">
        <f aca="false">MIN(I8,N8)</f>
        <v>15069</v>
      </c>
      <c r="P8" s="307"/>
      <c r="Q8" s="308"/>
      <c r="R8" s="309"/>
      <c r="S8" s="309"/>
      <c r="T8" s="310" t="str">
        <f aca="false">IF(Q8="","",Q8-R8)</f>
        <v/>
      </c>
      <c r="U8" s="311" t="n">
        <v>3</v>
      </c>
      <c r="V8" s="308" t="n">
        <v>15556</v>
      </c>
      <c r="W8" s="309" t="n">
        <v>196</v>
      </c>
      <c r="X8" s="309" t="n">
        <v>144000</v>
      </c>
      <c r="Y8" s="312" t="n">
        <f aca="false">IF(V8="","",V8-W8)</f>
        <v>15360</v>
      </c>
      <c r="Z8" s="313"/>
      <c r="AA8" s="308"/>
      <c r="AB8" s="309"/>
      <c r="AC8" s="309"/>
      <c r="AD8" s="310" t="str">
        <f aca="false">IF(AA8="","",AA8-AB8)</f>
        <v/>
      </c>
      <c r="AE8" s="311"/>
      <c r="AF8" s="314"/>
      <c r="AG8" s="315"/>
      <c r="AH8" s="315"/>
      <c r="AI8" s="316" t="str">
        <f aca="false">IF(AF8="","",AF8-AG8)</f>
        <v/>
      </c>
      <c r="AJ8" s="317"/>
      <c r="AK8" s="314"/>
      <c r="AL8" s="315"/>
      <c r="AM8" s="315"/>
      <c r="AN8" s="316" t="str">
        <f aca="false">IF(AK8="","",AK8-AL8)</f>
        <v/>
      </c>
      <c r="AO8" s="317"/>
      <c r="AP8" s="314"/>
      <c r="AQ8" s="315"/>
      <c r="AR8" s="315"/>
      <c r="AS8" s="316" t="str">
        <f aca="false">IF(AP8="","",AP8-AQ8)</f>
        <v/>
      </c>
      <c r="AT8" s="318"/>
      <c r="AU8" s="319"/>
      <c r="AV8" s="320" t="n">
        <f aca="false">IF(MIN(F8,K8,Q8,V8,AA8,AF8,AK8,AP8)=0,"",MIN(F8,K8,Q8,V8,AA8,AF8,AK8,AP8))</f>
        <v>15368</v>
      </c>
      <c r="AW8" s="320" t="n">
        <f aca="false">IF(MIN(G8,L8,R8,W8,AB8,AG8,AL8,AQ8)=0,"",MIN(G8,L8,R8,W8,AB8,AG8,AL8,AQ8))</f>
        <v>196</v>
      </c>
      <c r="AX8" s="320" t="n">
        <f aca="false">IF(MIN(H8,M8,S8,X8,AC8,AH8,AM8,AR8)=0,"",MIN(H8,M8,S8,X8,AC8,AH8,AM8,AR8))</f>
        <v>141176</v>
      </c>
      <c r="AY8" s="320" t="n">
        <f aca="false">IF(MIN(I8,N8,T8,Y8,AD8,AI8,AN8,AS8)=0,"",MIN(I8,N8,T8,Y8,AD8,AI8,AN8,AS8))</f>
        <v>15069</v>
      </c>
    </row>
    <row r="9" s="57" customFormat="true" ht="15" hidden="true" customHeight="true" outlineLevel="0" collapsed="false">
      <c r="A9" s="298" t="s">
        <v>12</v>
      </c>
      <c r="B9" s="115" t="n">
        <v>7</v>
      </c>
      <c r="C9" s="116" t="s">
        <v>51</v>
      </c>
      <c r="D9" s="299" t="s">
        <v>53</v>
      </c>
      <c r="E9" s="300" t="s">
        <v>211</v>
      </c>
      <c r="F9" s="301" t="n">
        <v>15787</v>
      </c>
      <c r="G9" s="302" t="n">
        <v>521</v>
      </c>
      <c r="H9" s="302" t="n">
        <v>115015</v>
      </c>
      <c r="I9" s="303" t="n">
        <f aca="false">IF(F9="","",F9-G9)</f>
        <v>15266</v>
      </c>
      <c r="J9" s="304"/>
      <c r="K9" s="301"/>
      <c r="L9" s="302"/>
      <c r="M9" s="302"/>
      <c r="N9" s="305" t="str">
        <f aca="false">IF(K9="","",K9-L9)</f>
        <v/>
      </c>
      <c r="O9" s="306" t="n">
        <f aca="false">MIN(I9,N9)</f>
        <v>15266</v>
      </c>
      <c r="P9" s="307"/>
      <c r="Q9" s="308"/>
      <c r="R9" s="309"/>
      <c r="S9" s="309"/>
      <c r="T9" s="310" t="str">
        <f aca="false">IF(Q9="","",Q9-R9)</f>
        <v/>
      </c>
      <c r="U9" s="311" t="n">
        <v>4</v>
      </c>
      <c r="V9" s="308" t="s">
        <v>136</v>
      </c>
      <c r="W9" s="309"/>
      <c r="X9" s="309"/>
      <c r="Y9" s="312"/>
      <c r="Z9" s="313"/>
      <c r="AA9" s="308"/>
      <c r="AB9" s="309"/>
      <c r="AC9" s="309"/>
      <c r="AD9" s="310" t="str">
        <f aca="false">IF(AA9="","",AA9-AB9)</f>
        <v/>
      </c>
      <c r="AE9" s="311"/>
      <c r="AF9" s="314"/>
      <c r="AG9" s="315"/>
      <c r="AH9" s="315"/>
      <c r="AI9" s="316" t="str">
        <f aca="false">IF(AF9="","",AF9-AG9)</f>
        <v/>
      </c>
      <c r="AJ9" s="317"/>
      <c r="AK9" s="314"/>
      <c r="AL9" s="315"/>
      <c r="AM9" s="315"/>
      <c r="AN9" s="316" t="str">
        <f aca="false">IF(AK9="","",AK9-AL9)</f>
        <v/>
      </c>
      <c r="AO9" s="317"/>
      <c r="AP9" s="314"/>
      <c r="AQ9" s="315"/>
      <c r="AR9" s="315"/>
      <c r="AS9" s="316" t="str">
        <f aca="false">IF(AP9="","",AP9-AQ9)</f>
        <v/>
      </c>
      <c r="AT9" s="318"/>
      <c r="AU9" s="319"/>
      <c r="AV9" s="320" t="n">
        <f aca="false">IF(MIN(F9,K9,Q9,V9,AA9,AF9,AK9,AP9)=0,"",MIN(F9,K9,Q9,V9,AA9,AF9,AK9,AP9))</f>
        <v>15787</v>
      </c>
      <c r="AW9" s="320" t="n">
        <f aca="false">IF(MIN(G9,L9,R9,W9,AB9,AG9,AL9,AQ9)=0,"",MIN(G9,L9,R9,W9,AB9,AG9,AL9,AQ9))</f>
        <v>521</v>
      </c>
      <c r="AX9" s="320" t="n">
        <f aca="false">IF(MIN(H9,M9,S9,X9,AC9,AH9,AM9,AR9)=0,"",MIN(H9,M9,S9,X9,AC9,AH9,AM9,AR9))</f>
        <v>115015</v>
      </c>
      <c r="AY9" s="320" t="n">
        <f aca="false">IF(MIN(I9,N9,T9,Y9,AD9,AI9,AN9,AS9)=0,"",MIN(I9,N9,T9,Y9,AD9,AI9,AN9,AS9))</f>
        <v>15266</v>
      </c>
    </row>
    <row r="10" s="57" customFormat="true" ht="15" hidden="false" customHeight="true" outlineLevel="0" collapsed="false">
      <c r="A10" s="298" t="s">
        <v>14</v>
      </c>
      <c r="B10" s="115" t="n">
        <v>23</v>
      </c>
      <c r="C10" s="116" t="s">
        <v>80</v>
      </c>
      <c r="D10" s="299" t="s">
        <v>74</v>
      </c>
      <c r="E10" s="300" t="s">
        <v>212</v>
      </c>
      <c r="F10" s="301" t="n">
        <v>14381</v>
      </c>
      <c r="G10" s="302" t="n">
        <v>1593</v>
      </c>
      <c r="H10" s="302" t="n">
        <v>178217</v>
      </c>
      <c r="I10" s="303" t="n">
        <f aca="false">IF(F10="","",F10-G10)</f>
        <v>12788</v>
      </c>
      <c r="J10" s="304" t="s">
        <v>213</v>
      </c>
      <c r="K10" s="301" t="n">
        <v>13597</v>
      </c>
      <c r="L10" s="302" t="n">
        <v>599</v>
      </c>
      <c r="M10" s="302" t="n">
        <v>180000</v>
      </c>
      <c r="N10" s="305" t="n">
        <f aca="false">IF(K10="","",K10-L10)</f>
        <v>12998</v>
      </c>
      <c r="O10" s="306" t="n">
        <f aca="false">MIN(I10,N10)</f>
        <v>12788</v>
      </c>
      <c r="P10" s="307"/>
      <c r="Q10" s="308"/>
      <c r="R10" s="309"/>
      <c r="S10" s="309"/>
      <c r="T10" s="310" t="str">
        <f aca="false">IF(Q10="","",Q10-R10)</f>
        <v/>
      </c>
      <c r="U10" s="311" t="n">
        <v>1</v>
      </c>
      <c r="V10" s="308" t="n">
        <v>13120</v>
      </c>
      <c r="W10" s="309" t="n">
        <v>644</v>
      </c>
      <c r="X10" s="309" t="n">
        <v>180904</v>
      </c>
      <c r="Y10" s="312" t="n">
        <f aca="false">IF(V10="","",V10-W10)</f>
        <v>12476</v>
      </c>
      <c r="Z10" s="313" t="n">
        <v>1</v>
      </c>
      <c r="AA10" s="308" t="n">
        <v>12929</v>
      </c>
      <c r="AB10" s="309" t="n">
        <v>341</v>
      </c>
      <c r="AC10" s="309" t="n">
        <v>180000</v>
      </c>
      <c r="AD10" s="310" t="n">
        <f aca="false">IF(AA10="","",AA10-AB10)</f>
        <v>12588</v>
      </c>
      <c r="AE10" s="311" t="n">
        <v>1</v>
      </c>
      <c r="AF10" s="314" t="n">
        <v>13083</v>
      </c>
      <c r="AG10" s="315" t="n">
        <v>267</v>
      </c>
      <c r="AH10" s="315" t="n">
        <v>177339</v>
      </c>
      <c r="AI10" s="316" t="n">
        <f aca="false">IF(AF10="","",AF10-AG10)</f>
        <v>12816</v>
      </c>
      <c r="AJ10" s="317"/>
      <c r="AK10" s="314" t="n">
        <v>13144</v>
      </c>
      <c r="AL10" s="315" t="n">
        <v>568</v>
      </c>
      <c r="AM10" s="315" t="n">
        <v>178217</v>
      </c>
      <c r="AN10" s="316" t="n">
        <f aca="false">IF(AK10="","",AK10-AL10)</f>
        <v>12576</v>
      </c>
      <c r="AO10" s="317" t="s">
        <v>146</v>
      </c>
      <c r="AP10" s="314" t="n">
        <v>12984</v>
      </c>
      <c r="AQ10" s="315" t="n">
        <v>485</v>
      </c>
      <c r="AR10" s="315" t="n">
        <v>180000</v>
      </c>
      <c r="AS10" s="316" t="n">
        <f aca="false">IF(AP10="","",AP10-AQ10)</f>
        <v>12499</v>
      </c>
      <c r="AT10" s="318" t="s">
        <v>146</v>
      </c>
      <c r="AU10" s="319" t="n">
        <v>1</v>
      </c>
      <c r="AV10" s="320" t="n">
        <f aca="false">IF(MIN(F10,K10,Q10,V10,AA10,AF10,AK10,AP10)=0,"",MIN(F10,K10,Q10,V10,AA10,AF10,AK10,AP10))</f>
        <v>12929</v>
      </c>
      <c r="AW10" s="320" t="n">
        <f aca="false">IF(MIN(G10,L10,R10,W10,AB10,AG10,AL10,AQ10)=0,"",MIN(G10,L10,R10,W10,AB10,AG10,AL10,AQ10))</f>
        <v>267</v>
      </c>
      <c r="AX10" s="320" t="n">
        <f aca="false">IF(MIN(H10,M10,S10,X10,AC10,AH10,AM10,AR10)=0,"",MIN(H10,M10,S10,X10,AC10,AH10,AM10,AR10))</f>
        <v>177339</v>
      </c>
      <c r="AY10" s="320" t="n">
        <f aca="false">IF(MIN(I10,N10,T10,Y10,AD10,AI10,AN10,AS10)=0,"",MIN(I10,N10,T10,Y10,AD10,AI10,AN10,AS10))</f>
        <v>12476</v>
      </c>
    </row>
    <row r="11" s="57" customFormat="true" ht="15" hidden="false" customHeight="true" outlineLevel="0" collapsed="false">
      <c r="A11" s="298" t="s">
        <v>14</v>
      </c>
      <c r="B11" s="115" t="n">
        <v>11</v>
      </c>
      <c r="C11" s="116" t="s">
        <v>60</v>
      </c>
      <c r="D11" s="299" t="s">
        <v>50</v>
      </c>
      <c r="E11" s="300" t="s">
        <v>214</v>
      </c>
      <c r="F11" s="301" t="n">
        <v>13354</v>
      </c>
      <c r="G11" s="302" t="n">
        <v>520</v>
      </c>
      <c r="H11" s="302" t="n">
        <v>194594</v>
      </c>
      <c r="I11" s="303" t="n">
        <f aca="false">IF(F11="","",F11-G11)</f>
        <v>12834</v>
      </c>
      <c r="J11" s="304" t="s">
        <v>215</v>
      </c>
      <c r="K11" s="301" t="n">
        <v>13402</v>
      </c>
      <c r="L11" s="302" t="n">
        <v>531</v>
      </c>
      <c r="M11" s="302" t="n">
        <v>195652</v>
      </c>
      <c r="N11" s="305" t="n">
        <f aca="false">IF(K11="","",K11-L11)</f>
        <v>12871</v>
      </c>
      <c r="O11" s="306" t="n">
        <f aca="false">MIN(I11,N11)</f>
        <v>12834</v>
      </c>
      <c r="P11" s="307"/>
      <c r="Q11" s="308"/>
      <c r="R11" s="309"/>
      <c r="S11" s="309"/>
      <c r="T11" s="310" t="str">
        <f aca="false">IF(Q11="","",Q11-R11)</f>
        <v/>
      </c>
      <c r="U11" s="311" t="n">
        <v>4</v>
      </c>
      <c r="V11" s="308" t="n">
        <v>13008</v>
      </c>
      <c r="W11" s="309" t="n">
        <v>603</v>
      </c>
      <c r="X11" s="309" t="n">
        <v>201117</v>
      </c>
      <c r="Y11" s="312" t="n">
        <f aca="false">IF(V11="","",V11-W11)</f>
        <v>12405</v>
      </c>
      <c r="Z11" s="313" t="n">
        <v>2</v>
      </c>
      <c r="AA11" s="308" t="n">
        <v>13201</v>
      </c>
      <c r="AB11" s="309" t="n">
        <v>609</v>
      </c>
      <c r="AC11" s="309" t="n">
        <v>197802</v>
      </c>
      <c r="AD11" s="310" t="n">
        <f aca="false">IF(AA11="","",AA11-AB11)</f>
        <v>12592</v>
      </c>
      <c r="AE11" s="311" t="n">
        <v>1</v>
      </c>
      <c r="AF11" s="314" t="n">
        <v>12838</v>
      </c>
      <c r="AG11" s="315" t="n">
        <v>469</v>
      </c>
      <c r="AH11" s="315" t="n">
        <v>205714</v>
      </c>
      <c r="AI11" s="316" t="n">
        <f aca="false">IF(AF11="","",AF11-AG11)</f>
        <v>12369</v>
      </c>
      <c r="AJ11" s="317" t="s">
        <v>146</v>
      </c>
      <c r="AK11" s="314" t="n">
        <v>15350</v>
      </c>
      <c r="AL11" s="315" t="n">
        <v>660</v>
      </c>
      <c r="AM11" s="315" t="n">
        <v>104651</v>
      </c>
      <c r="AN11" s="316" t="n">
        <f aca="false">IF(AK11="","",AK11-AL11)</f>
        <v>14690</v>
      </c>
      <c r="AO11" s="317"/>
      <c r="AP11" s="314" t="n">
        <v>17486</v>
      </c>
      <c r="AQ11" s="315" t="n">
        <v>816</v>
      </c>
      <c r="AR11" s="315" t="n">
        <v>77922</v>
      </c>
      <c r="AS11" s="316" t="n">
        <f aca="false">IF(AP11="","",AP11-AQ11)</f>
        <v>16670</v>
      </c>
      <c r="AT11" s="318"/>
      <c r="AU11" s="319" t="n">
        <v>2</v>
      </c>
      <c r="AV11" s="320" t="n">
        <f aca="false">IF(MIN(F11,K11,Q11,V11,AA11,AF11,AK11,AP11)=0,"",MIN(F11,K11,Q11,V11,AA11,AF11,AK11,AP11))</f>
        <v>12838</v>
      </c>
      <c r="AW11" s="320" t="n">
        <f aca="false">IF(MIN(G11,L11,R11,W11,AB11,AG11,AL11,AQ11)=0,"",MIN(G11,L11,R11,W11,AB11,AG11,AL11,AQ11))</f>
        <v>469</v>
      </c>
      <c r="AX11" s="320" t="n">
        <f aca="false">IF(MIN(H11,M11,S11,X11,AC11,AH11,AM11,AR11)=0,"",MIN(H11,M11,S11,X11,AC11,AH11,AM11,AR11))</f>
        <v>77922</v>
      </c>
      <c r="AY11" s="320" t="n">
        <f aca="false">IF(MIN(I11,N11,T11,Y11,AD11,AI11,AN11,AS11)=0,"",MIN(I11,N11,T11,Y11,AD11,AI11,AN11,AS11))</f>
        <v>12369</v>
      </c>
    </row>
    <row r="12" s="57" customFormat="true" ht="15" hidden="false" customHeight="true" outlineLevel="0" collapsed="false">
      <c r="A12" s="298" t="s">
        <v>14</v>
      </c>
      <c r="B12" s="115" t="n">
        <v>19</v>
      </c>
      <c r="C12" s="116" t="s">
        <v>73</v>
      </c>
      <c r="D12" s="299" t="s">
        <v>74</v>
      </c>
      <c r="E12" s="300" t="s">
        <v>216</v>
      </c>
      <c r="F12" s="301" t="n">
        <v>14057</v>
      </c>
      <c r="G12" s="302" t="n">
        <v>338</v>
      </c>
      <c r="H12" s="302" t="n">
        <v>169014</v>
      </c>
      <c r="I12" s="303" t="n">
        <f aca="false">IF(F12="","",F12-G12)</f>
        <v>13719</v>
      </c>
      <c r="J12" s="304" t="s">
        <v>217</v>
      </c>
      <c r="K12" s="301" t="n">
        <v>13556</v>
      </c>
      <c r="L12" s="302" t="n">
        <v>248</v>
      </c>
      <c r="M12" s="302" t="n">
        <v>169014</v>
      </c>
      <c r="N12" s="305" t="n">
        <f aca="false">IF(K12="","",K12-L12)</f>
        <v>13308</v>
      </c>
      <c r="O12" s="306" t="n">
        <f aca="false">MIN(I12,N12)</f>
        <v>13308</v>
      </c>
      <c r="P12" s="307"/>
      <c r="Q12" s="308"/>
      <c r="R12" s="309"/>
      <c r="S12" s="309"/>
      <c r="T12" s="310" t="str">
        <f aca="false">IF(Q12="","",Q12-R12)</f>
        <v/>
      </c>
      <c r="U12" s="311" t="n">
        <v>2</v>
      </c>
      <c r="V12" s="308" t="n">
        <v>13219</v>
      </c>
      <c r="W12" s="309" t="n">
        <v>29</v>
      </c>
      <c r="X12" s="309" t="n">
        <v>171428</v>
      </c>
      <c r="Y12" s="312" t="n">
        <f aca="false">IF(V12="","",V12-W12)</f>
        <v>13190</v>
      </c>
      <c r="Z12" s="313" t="n">
        <v>1</v>
      </c>
      <c r="AA12" s="308" t="n">
        <v>13608</v>
      </c>
      <c r="AB12" s="309" t="n">
        <v>310</v>
      </c>
      <c r="AC12" s="309" t="n">
        <v>169811</v>
      </c>
      <c r="AD12" s="310" t="n">
        <f aca="false">IF(AA12="","",AA12-AB12)</f>
        <v>13298</v>
      </c>
      <c r="AE12" s="311" t="n">
        <v>2</v>
      </c>
      <c r="AF12" s="314" t="n">
        <v>13821</v>
      </c>
      <c r="AG12" s="315" t="n">
        <v>201</v>
      </c>
      <c r="AH12" s="315" t="n">
        <v>170616</v>
      </c>
      <c r="AI12" s="316" t="n">
        <f aca="false">IF(AF12="","",AF12-AG12)</f>
        <v>13620</v>
      </c>
      <c r="AJ12" s="317" t="s">
        <v>146</v>
      </c>
      <c r="AK12" s="314" t="n">
        <v>13548</v>
      </c>
      <c r="AL12" s="315" t="n">
        <v>332</v>
      </c>
      <c r="AM12" s="315" t="n">
        <v>166666</v>
      </c>
      <c r="AN12" s="316" t="n">
        <f aca="false">IF(AK12="","",AK12-AL12)</f>
        <v>13216</v>
      </c>
      <c r="AO12" s="317" t="s">
        <v>146</v>
      </c>
      <c r="AP12" s="314"/>
      <c r="AQ12" s="315"/>
      <c r="AR12" s="315"/>
      <c r="AS12" s="316" t="str">
        <f aca="false">IF(AP12="","",AP12-AQ12)</f>
        <v/>
      </c>
      <c r="AT12" s="318"/>
      <c r="AU12" s="319" t="n">
        <v>3</v>
      </c>
      <c r="AV12" s="320" t="n">
        <f aca="false">IF(MIN(F12,K12,Q12,V12,AA12,AF12,AK12,AP12)=0,"",MIN(F12,K12,Q12,V12,AA12,AF12,AK12,AP12))</f>
        <v>13219</v>
      </c>
      <c r="AW12" s="320" t="n">
        <f aca="false">IF(MIN(G12,L12,R12,W12,AB12,AG12,AL12,AQ12)=0,"",MIN(G12,L12,R12,W12,AB12,AG12,AL12,AQ12))</f>
        <v>29</v>
      </c>
      <c r="AX12" s="320" t="n">
        <f aca="false">IF(MIN(H12,M12,S12,X12,AC12,AH12,AM12,AR12)=0,"",MIN(H12,M12,S12,X12,AC12,AH12,AM12,AR12))</f>
        <v>166666</v>
      </c>
      <c r="AY12" s="320" t="n">
        <f aca="false">IF(MIN(I12,N12,T12,Y12,AD12,AI12,AN12,AS12)=0,"",MIN(I12,N12,T12,Y12,AD12,AI12,AN12,AS12))</f>
        <v>13190</v>
      </c>
    </row>
    <row r="13" s="57" customFormat="true" ht="15" hidden="true" customHeight="true" outlineLevel="0" collapsed="false">
      <c r="A13" s="298" t="s">
        <v>14</v>
      </c>
      <c r="B13" s="115" t="n">
        <v>26</v>
      </c>
      <c r="C13" s="116" t="s">
        <v>86</v>
      </c>
      <c r="D13" s="299" t="s">
        <v>88</v>
      </c>
      <c r="E13" s="300" t="s">
        <v>215</v>
      </c>
      <c r="F13" s="301" t="n">
        <v>14098</v>
      </c>
      <c r="G13" s="302" t="n">
        <v>278</v>
      </c>
      <c r="H13" s="302" t="n">
        <v>179104</v>
      </c>
      <c r="I13" s="303" t="n">
        <f aca="false">IF(F13="","",F13-G13)</f>
        <v>13820</v>
      </c>
      <c r="J13" s="304" t="s">
        <v>218</v>
      </c>
      <c r="K13" s="301" t="n">
        <v>13978</v>
      </c>
      <c r="L13" s="302" t="n">
        <v>178</v>
      </c>
      <c r="M13" s="302" t="n">
        <v>182741</v>
      </c>
      <c r="N13" s="305" t="n">
        <f aca="false">IF(K13="","",K13-L13)</f>
        <v>13800</v>
      </c>
      <c r="O13" s="306" t="n">
        <f aca="false">MIN(I13,N13)</f>
        <v>13800</v>
      </c>
      <c r="P13" s="307"/>
      <c r="Q13" s="308"/>
      <c r="R13" s="309"/>
      <c r="S13" s="309"/>
      <c r="T13" s="310" t="str">
        <f aca="false">IF(Q13="","",Q13-R13)</f>
        <v/>
      </c>
      <c r="U13" s="311" t="n">
        <v>3</v>
      </c>
      <c r="V13" s="308" t="n">
        <v>13648</v>
      </c>
      <c r="W13" s="309" t="n">
        <v>295</v>
      </c>
      <c r="X13" s="309" t="n">
        <v>181818</v>
      </c>
      <c r="Y13" s="312" t="n">
        <f aca="false">IF(V13="","",V13-W13)</f>
        <v>13353</v>
      </c>
      <c r="Z13" s="313" t="n">
        <v>2</v>
      </c>
      <c r="AA13" s="308" t="n">
        <v>14628</v>
      </c>
      <c r="AB13" s="309" t="n">
        <v>364</v>
      </c>
      <c r="AC13" s="309" t="n">
        <v>172248</v>
      </c>
      <c r="AD13" s="310" t="n">
        <f aca="false">IF(AA13="","",AA13-AB13)</f>
        <v>14264</v>
      </c>
      <c r="AE13" s="311" t="n">
        <v>2</v>
      </c>
      <c r="AF13" s="314" t="n">
        <v>14165</v>
      </c>
      <c r="AG13" s="315" t="n">
        <v>379</v>
      </c>
      <c r="AH13" s="315" t="n">
        <v>174757</v>
      </c>
      <c r="AI13" s="316" t="n">
        <f aca="false">IF(AF13="","",AF13-AG13)</f>
        <v>13786</v>
      </c>
      <c r="AJ13" s="317"/>
      <c r="AK13" s="314" t="n">
        <v>14350</v>
      </c>
      <c r="AL13" s="315" t="n">
        <v>595</v>
      </c>
      <c r="AM13" s="315" t="n">
        <v>179104</v>
      </c>
      <c r="AN13" s="316" t="n">
        <f aca="false">IF(AK13="","",AK13-AL13)</f>
        <v>13755</v>
      </c>
      <c r="AO13" s="317"/>
      <c r="AP13" s="314"/>
      <c r="AQ13" s="315"/>
      <c r="AR13" s="315"/>
      <c r="AS13" s="316" t="str">
        <f aca="false">IF(AP13="","",AP13-AQ13)</f>
        <v/>
      </c>
      <c r="AT13" s="318"/>
      <c r="AU13" s="319"/>
      <c r="AV13" s="320" t="n">
        <f aca="false">IF(MIN(F13,K13,Q13,V13,AA13,AF13,AK13,AP13)=0,"",MIN(F13,K13,Q13,V13,AA13,AF13,AK13,AP13))</f>
        <v>13648</v>
      </c>
      <c r="AW13" s="320" t="n">
        <f aca="false">IF(MIN(G13,L13,R13,W13,AB13,AG13,AL13,AQ13)=0,"",MIN(G13,L13,R13,W13,AB13,AG13,AL13,AQ13))</f>
        <v>178</v>
      </c>
      <c r="AX13" s="320" t="n">
        <f aca="false">IF(MIN(H13,M13,S13,X13,AC13,AH13,AM13,AR13)=0,"",MIN(H13,M13,S13,X13,AC13,AH13,AM13,AR13))</f>
        <v>172248</v>
      </c>
      <c r="AY13" s="320" t="n">
        <f aca="false">IF(MIN(I13,N13,T13,Y13,AD13,AI13,AN13,AS13)=0,"",MIN(I13,N13,T13,Y13,AD13,AI13,AN13,AS13))</f>
        <v>13353</v>
      </c>
    </row>
    <row r="14" s="57" customFormat="true" ht="15" hidden="true" customHeight="true" outlineLevel="0" collapsed="false">
      <c r="A14" s="298" t="s">
        <v>14</v>
      </c>
      <c r="B14" s="115" t="n">
        <v>36</v>
      </c>
      <c r="C14" s="116" t="s">
        <v>108</v>
      </c>
      <c r="D14" s="299" t="s">
        <v>109</v>
      </c>
      <c r="E14" s="300"/>
      <c r="F14" s="301" t="s">
        <v>38</v>
      </c>
      <c r="G14" s="302"/>
      <c r="H14" s="302"/>
      <c r="I14" s="303"/>
      <c r="J14" s="304"/>
      <c r="K14" s="301" t="n">
        <v>15332</v>
      </c>
      <c r="L14" s="302" t="n">
        <v>167</v>
      </c>
      <c r="M14" s="302" t="n">
        <v>150627</v>
      </c>
      <c r="N14" s="305" t="n">
        <f aca="false">IF(K14="","",K14-L14)</f>
        <v>15165</v>
      </c>
      <c r="O14" s="306" t="n">
        <f aca="false">MIN(I14,N14)</f>
        <v>15165</v>
      </c>
      <c r="P14" s="307"/>
      <c r="Q14" s="308"/>
      <c r="R14" s="309"/>
      <c r="S14" s="309"/>
      <c r="T14" s="310" t="str">
        <f aca="false">IF(Q14="","",Q14-R14)</f>
        <v/>
      </c>
      <c r="U14" s="311" t="n">
        <v>1</v>
      </c>
      <c r="V14" s="308" t="n">
        <v>14216</v>
      </c>
      <c r="W14" s="309" t="n">
        <v>239</v>
      </c>
      <c r="X14" s="309" t="n">
        <v>162162</v>
      </c>
      <c r="Y14" s="312" t="n">
        <f aca="false">IF(V14="","",V14-W14)</f>
        <v>13977</v>
      </c>
      <c r="Z14" s="313"/>
      <c r="AA14" s="308"/>
      <c r="AB14" s="309"/>
      <c r="AC14" s="309"/>
      <c r="AD14" s="310" t="str">
        <f aca="false">IF(AA14="","",AA14-AB14)</f>
        <v/>
      </c>
      <c r="AE14" s="311"/>
      <c r="AF14" s="314"/>
      <c r="AG14" s="315"/>
      <c r="AH14" s="315"/>
      <c r="AI14" s="316" t="str">
        <f aca="false">IF(AF14="","",AF14-AG14)</f>
        <v/>
      </c>
      <c r="AJ14" s="317"/>
      <c r="AK14" s="314"/>
      <c r="AL14" s="315"/>
      <c r="AM14" s="315"/>
      <c r="AN14" s="316" t="str">
        <f aca="false">IF(AK14="","",AK14-AL14)</f>
        <v/>
      </c>
      <c r="AO14" s="317"/>
      <c r="AP14" s="314"/>
      <c r="AQ14" s="315"/>
      <c r="AR14" s="315"/>
      <c r="AS14" s="316" t="str">
        <f aca="false">IF(AP14="","",AP14-AQ14)</f>
        <v/>
      </c>
      <c r="AT14" s="318"/>
      <c r="AU14" s="319"/>
      <c r="AV14" s="320" t="n">
        <f aca="false">IF(MIN(F14,K14,Q14,V14,AA14,AF14,AK14,AP14)=0,"",MIN(F14,K14,Q14,V14,AA14,AF14,AK14,AP14))</f>
        <v>14216</v>
      </c>
      <c r="AW14" s="320" t="n">
        <f aca="false">IF(MIN(G14,L14,R14,W14,AB14,AG14,AL14,AQ14)=0,"",MIN(G14,L14,R14,W14,AB14,AG14,AL14,AQ14))</f>
        <v>167</v>
      </c>
      <c r="AX14" s="320" t="n">
        <f aca="false">IF(MIN(H14,M14,S14,X14,AC14,AH14,AM14,AR14)=0,"",MIN(H14,M14,S14,X14,AC14,AH14,AM14,AR14))</f>
        <v>150627</v>
      </c>
      <c r="AY14" s="320" t="n">
        <f aca="false">IF(MIN(I14,N14,T14,Y14,AD14,AI14,AN14,AS14)=0,"",MIN(I14,N14,T14,Y14,AD14,AI14,AN14,AS14))</f>
        <v>13977</v>
      </c>
    </row>
    <row r="15" s="57" customFormat="true" ht="15" hidden="true" customHeight="true" outlineLevel="0" collapsed="false">
      <c r="A15" s="298" t="s">
        <v>14</v>
      </c>
      <c r="B15" s="115" t="n">
        <v>12</v>
      </c>
      <c r="C15" s="116" t="s">
        <v>61</v>
      </c>
      <c r="D15" s="299" t="s">
        <v>62</v>
      </c>
      <c r="E15" s="300"/>
      <c r="F15" s="301" t="n">
        <v>13951</v>
      </c>
      <c r="G15" s="302" t="n">
        <v>460</v>
      </c>
      <c r="H15" s="302" t="n">
        <v>172248</v>
      </c>
      <c r="I15" s="303" t="n">
        <f aca="false">IF(F15="","",F15-G15)</f>
        <v>13491</v>
      </c>
      <c r="J15" s="304" t="s">
        <v>219</v>
      </c>
      <c r="K15" s="301" t="n">
        <v>13813</v>
      </c>
      <c r="L15" s="302" t="n">
        <v>579</v>
      </c>
      <c r="M15" s="302" t="n">
        <v>173913</v>
      </c>
      <c r="N15" s="305" t="n">
        <f aca="false">IF(K15="","",K15-L15)</f>
        <v>13234</v>
      </c>
      <c r="O15" s="306" t="n">
        <f aca="false">MIN(I15,N15)</f>
        <v>13234</v>
      </c>
      <c r="P15" s="307"/>
      <c r="Q15" s="308"/>
      <c r="R15" s="309"/>
      <c r="S15" s="309"/>
      <c r="T15" s="310" t="str">
        <f aca="false">IF(Q15="","",Q15-R15)</f>
        <v/>
      </c>
      <c r="U15" s="311" t="n">
        <v>2</v>
      </c>
      <c r="V15" s="308" t="n">
        <v>13560</v>
      </c>
      <c r="W15" s="309" t="n">
        <v>366</v>
      </c>
      <c r="X15" s="309" t="n">
        <v>173076</v>
      </c>
      <c r="Y15" s="312" t="n">
        <f aca="false">IF(V15="","",V15-W15)</f>
        <v>13194</v>
      </c>
      <c r="Z15" s="313"/>
      <c r="AA15" s="308"/>
      <c r="AB15" s="309"/>
      <c r="AC15" s="309"/>
      <c r="AD15" s="310" t="str">
        <f aca="false">IF(AA15="","",AA15-AB15)</f>
        <v/>
      </c>
      <c r="AE15" s="311"/>
      <c r="AF15" s="314"/>
      <c r="AG15" s="315"/>
      <c r="AH15" s="315"/>
      <c r="AI15" s="316" t="str">
        <f aca="false">IF(AF15="","",AF15-AG15)</f>
        <v/>
      </c>
      <c r="AJ15" s="317"/>
      <c r="AK15" s="314"/>
      <c r="AL15" s="315"/>
      <c r="AM15" s="315"/>
      <c r="AN15" s="316" t="str">
        <f aca="false">IF(AK15="","",AK15-AL15)</f>
        <v/>
      </c>
      <c r="AO15" s="317"/>
      <c r="AP15" s="314"/>
      <c r="AQ15" s="315"/>
      <c r="AR15" s="315"/>
      <c r="AS15" s="316" t="str">
        <f aca="false">IF(AP15="","",AP15-AQ15)</f>
        <v/>
      </c>
      <c r="AT15" s="318"/>
      <c r="AU15" s="319"/>
      <c r="AV15" s="320" t="n">
        <f aca="false">IF(MIN(F15,K15,Q15,V15,AA15,AF15,AK15,AP15)=0,"",MIN(F15,K15,Q15,V15,AA15,AF15,AK15,AP15))</f>
        <v>13560</v>
      </c>
      <c r="AW15" s="320" t="n">
        <f aca="false">IF(MIN(G15,L15,R15,W15,AB15,AG15,AL15,AQ15)=0,"",MIN(G15,L15,R15,W15,AB15,AG15,AL15,AQ15))</f>
        <v>366</v>
      </c>
      <c r="AX15" s="320" t="n">
        <f aca="false">IF(MIN(H15,M15,S15,X15,AC15,AH15,AM15,AR15)=0,"",MIN(H15,M15,S15,X15,AC15,AH15,AM15,AR15))</f>
        <v>172248</v>
      </c>
      <c r="AY15" s="320" t="n">
        <f aca="false">IF(MIN(I15,N15,T15,Y15,AD15,AI15,AN15,AS15)=0,"",MIN(I15,N15,T15,Y15,AD15,AI15,AN15,AS15))</f>
        <v>13194</v>
      </c>
    </row>
    <row r="16" s="57" customFormat="true" ht="15" hidden="true" customHeight="true" outlineLevel="0" collapsed="false">
      <c r="A16" s="298" t="s">
        <v>14</v>
      </c>
      <c r="B16" s="115" t="n">
        <v>39</v>
      </c>
      <c r="C16" s="116" t="s">
        <v>114</v>
      </c>
      <c r="D16" s="299" t="s">
        <v>85</v>
      </c>
      <c r="E16" s="300" t="s">
        <v>220</v>
      </c>
      <c r="F16" s="301" t="n">
        <v>13829</v>
      </c>
      <c r="G16" s="302" t="n">
        <v>473</v>
      </c>
      <c r="H16" s="302" t="n">
        <v>172248</v>
      </c>
      <c r="I16" s="303" t="n">
        <f aca="false">IF(F16="","",F16-G16)</f>
        <v>13356</v>
      </c>
      <c r="J16" s="304" t="s">
        <v>220</v>
      </c>
      <c r="K16" s="301" t="n">
        <v>13218</v>
      </c>
      <c r="L16" s="302" t="n">
        <v>317</v>
      </c>
      <c r="M16" s="302" t="n">
        <v>190476</v>
      </c>
      <c r="N16" s="305" t="n">
        <f aca="false">IF(K16="","",K16-L16)</f>
        <v>12901</v>
      </c>
      <c r="O16" s="306" t="n">
        <f aca="false">MIN(I16,N16)</f>
        <v>12901</v>
      </c>
      <c r="P16" s="307"/>
      <c r="Q16" s="308"/>
      <c r="R16" s="309"/>
      <c r="S16" s="309"/>
      <c r="T16" s="310" t="str">
        <f aca="false">IF(Q16="","",Q16-R16)</f>
        <v/>
      </c>
      <c r="U16" s="311" t="n">
        <v>3</v>
      </c>
      <c r="V16" s="308" t="n">
        <v>13888</v>
      </c>
      <c r="W16" s="309" t="n">
        <v>102</v>
      </c>
      <c r="X16" s="309" t="n">
        <v>151260</v>
      </c>
      <c r="Y16" s="312" t="n">
        <f aca="false">IF(V16="","",V16-W16)</f>
        <v>13786</v>
      </c>
      <c r="Z16" s="313"/>
      <c r="AA16" s="308"/>
      <c r="AB16" s="309"/>
      <c r="AC16" s="309"/>
      <c r="AD16" s="310" t="str">
        <f aca="false">IF(AA16="","",AA16-AB16)</f>
        <v/>
      </c>
      <c r="AE16" s="311"/>
      <c r="AF16" s="314"/>
      <c r="AG16" s="315"/>
      <c r="AH16" s="315"/>
      <c r="AI16" s="316" t="str">
        <f aca="false">IF(AF16="","",AF16-AG16)</f>
        <v/>
      </c>
      <c r="AJ16" s="317"/>
      <c r="AK16" s="314"/>
      <c r="AL16" s="315"/>
      <c r="AM16" s="315"/>
      <c r="AN16" s="316" t="str">
        <f aca="false">IF(AK16="","",AK16-AL16)</f>
        <v/>
      </c>
      <c r="AO16" s="317"/>
      <c r="AP16" s="314"/>
      <c r="AQ16" s="315"/>
      <c r="AR16" s="315"/>
      <c r="AS16" s="316" t="str">
        <f aca="false">IF(AP16="","",AP16-AQ16)</f>
        <v/>
      </c>
      <c r="AT16" s="318"/>
      <c r="AU16" s="319"/>
      <c r="AV16" s="320" t="n">
        <f aca="false">IF(MIN(F16,K16,Q16,V16,AA16,AF16,AK16,AP16)=0,"",MIN(F16,K16,Q16,V16,AA16,AF16,AK16,AP16))</f>
        <v>13218</v>
      </c>
      <c r="AW16" s="320" t="n">
        <f aca="false">IF(MIN(G16,L16,R16,W16,AB16,AG16,AL16,AQ16)=0,"",MIN(G16,L16,R16,W16,AB16,AG16,AL16,AQ16))</f>
        <v>102</v>
      </c>
      <c r="AX16" s="320" t="n">
        <f aca="false">IF(MIN(H16,M16,S16,X16,AC16,AH16,AM16,AR16)=0,"",MIN(H16,M16,S16,X16,AC16,AH16,AM16,AR16))</f>
        <v>151260</v>
      </c>
      <c r="AY16" s="320" t="n">
        <f aca="false">IF(MIN(I16,N16,T16,Y16,AD16,AI16,AN16,AS16)=0,"",MIN(I16,N16,T16,Y16,AD16,AI16,AN16,AS16))</f>
        <v>12901</v>
      </c>
    </row>
    <row r="17" s="57" customFormat="true" ht="15" hidden="true" customHeight="true" outlineLevel="0" collapsed="false">
      <c r="A17" s="298" t="s">
        <v>14</v>
      </c>
      <c r="B17" s="115" t="n">
        <v>17</v>
      </c>
      <c r="C17" s="116" t="s">
        <v>71</v>
      </c>
      <c r="D17" s="299" t="s">
        <v>62</v>
      </c>
      <c r="E17" s="300"/>
      <c r="F17" s="301" t="n">
        <v>14088</v>
      </c>
      <c r="G17" s="302" t="n">
        <v>271</v>
      </c>
      <c r="H17" s="302" t="n">
        <v>168224</v>
      </c>
      <c r="I17" s="303" t="n">
        <f aca="false">IF(F17="","",F17-G17)</f>
        <v>13817</v>
      </c>
      <c r="J17" s="304" t="s">
        <v>221</v>
      </c>
      <c r="K17" s="301" t="n">
        <v>14162</v>
      </c>
      <c r="L17" s="302" t="n">
        <v>322</v>
      </c>
      <c r="M17" s="302" t="n">
        <v>168224</v>
      </c>
      <c r="N17" s="305" t="n">
        <f aca="false">IF(K17="","",K17-L17)</f>
        <v>13840</v>
      </c>
      <c r="O17" s="306" t="n">
        <f aca="false">MIN(I17,N17)</f>
        <v>13817</v>
      </c>
      <c r="P17" s="307"/>
      <c r="Q17" s="308"/>
      <c r="R17" s="309"/>
      <c r="S17" s="309"/>
      <c r="T17" s="310" t="str">
        <f aca="false">IF(Q17="","",Q17-R17)</f>
        <v/>
      </c>
      <c r="U17" s="311" t="n">
        <v>4</v>
      </c>
      <c r="V17" s="308" t="n">
        <v>14956</v>
      </c>
      <c r="W17" s="309" t="n">
        <v>1077</v>
      </c>
      <c r="X17" s="309" t="n">
        <v>145748</v>
      </c>
      <c r="Y17" s="312" t="n">
        <f aca="false">IF(V17="","",V17-W17)</f>
        <v>13879</v>
      </c>
      <c r="Z17" s="313"/>
      <c r="AA17" s="308"/>
      <c r="AB17" s="309"/>
      <c r="AC17" s="309"/>
      <c r="AD17" s="310" t="str">
        <f aca="false">IF(AA17="","",AA17-AB17)</f>
        <v/>
      </c>
      <c r="AE17" s="311"/>
      <c r="AF17" s="314"/>
      <c r="AG17" s="315"/>
      <c r="AH17" s="315"/>
      <c r="AI17" s="316" t="str">
        <f aca="false">IF(AF17="","",AF17-AG17)</f>
        <v/>
      </c>
      <c r="AJ17" s="317"/>
      <c r="AK17" s="314"/>
      <c r="AL17" s="315"/>
      <c r="AM17" s="315"/>
      <c r="AN17" s="316" t="str">
        <f aca="false">IF(AK17="","",AK17-AL17)</f>
        <v/>
      </c>
      <c r="AO17" s="317"/>
      <c r="AP17" s="314"/>
      <c r="AQ17" s="315"/>
      <c r="AR17" s="315"/>
      <c r="AS17" s="316" t="str">
        <f aca="false">IF(AP17="","",AP17-AQ17)</f>
        <v/>
      </c>
      <c r="AT17" s="318"/>
      <c r="AU17" s="319"/>
      <c r="AV17" s="320" t="n">
        <f aca="false">IF(MIN(F17,K17,Q17,V17,AA17,AF17,AK17,AP17)=0,"",MIN(F17,K17,Q17,V17,AA17,AF17,AK17,AP17))</f>
        <v>14088</v>
      </c>
      <c r="AW17" s="320" t="n">
        <f aca="false">IF(MIN(G17,L17,R17,W17,AB17,AG17,AL17,AQ17)=0,"",MIN(G17,L17,R17,W17,AB17,AG17,AL17,AQ17))</f>
        <v>271</v>
      </c>
      <c r="AX17" s="320" t="n">
        <f aca="false">IF(MIN(H17,M17,S17,X17,AC17,AH17,AM17,AR17)=0,"",MIN(H17,M17,S17,X17,AC17,AH17,AM17,AR17))</f>
        <v>145748</v>
      </c>
      <c r="AY17" s="320" t="n">
        <f aca="false">IF(MIN(I17,N17,T17,Y17,AD17,AI17,AN17,AS17)=0,"",MIN(I17,N17,T17,Y17,AD17,AI17,AN17,AS17))</f>
        <v>13817</v>
      </c>
    </row>
    <row r="18" s="57" customFormat="true" ht="15" hidden="true" customHeight="true" outlineLevel="0" collapsed="false">
      <c r="A18" s="298" t="s">
        <v>14</v>
      </c>
      <c r="B18" s="115" t="n">
        <v>37</v>
      </c>
      <c r="C18" s="116" t="s">
        <v>110</v>
      </c>
      <c r="D18" s="299" t="s">
        <v>111</v>
      </c>
      <c r="E18" s="300"/>
      <c r="F18" s="301" t="s">
        <v>136</v>
      </c>
      <c r="G18" s="302"/>
      <c r="H18" s="302"/>
      <c r="I18" s="303"/>
      <c r="J18" s="304"/>
      <c r="K18" s="301" t="s">
        <v>136</v>
      </c>
      <c r="L18" s="302"/>
      <c r="M18" s="302"/>
      <c r="N18" s="305"/>
      <c r="O18" s="306"/>
      <c r="P18" s="307"/>
      <c r="Q18" s="308"/>
      <c r="R18" s="309"/>
      <c r="S18" s="309"/>
      <c r="T18" s="310" t="str">
        <f aca="false">IF(Q18="","",Q18-R18)</f>
        <v/>
      </c>
      <c r="U18" s="311"/>
      <c r="V18" s="308"/>
      <c r="W18" s="309"/>
      <c r="X18" s="309"/>
      <c r="Y18" s="312" t="str">
        <f aca="false">IF(V18="","",V18-W18)</f>
        <v/>
      </c>
      <c r="Z18" s="313"/>
      <c r="AA18" s="308"/>
      <c r="AB18" s="309"/>
      <c r="AC18" s="309"/>
      <c r="AD18" s="310" t="str">
        <f aca="false">IF(AA18="","",AA18-AB18)</f>
        <v/>
      </c>
      <c r="AE18" s="311"/>
      <c r="AF18" s="314"/>
      <c r="AG18" s="315"/>
      <c r="AH18" s="315"/>
      <c r="AI18" s="316" t="str">
        <f aca="false">IF(AF18="","",AF18-AG18)</f>
        <v/>
      </c>
      <c r="AJ18" s="317"/>
      <c r="AK18" s="314"/>
      <c r="AL18" s="315"/>
      <c r="AM18" s="315"/>
      <c r="AN18" s="316" t="str">
        <f aca="false">IF(AK18="","",AK18-AL18)</f>
        <v/>
      </c>
      <c r="AO18" s="317"/>
      <c r="AP18" s="314"/>
      <c r="AQ18" s="315"/>
      <c r="AR18" s="315"/>
      <c r="AS18" s="316" t="str">
        <f aca="false">IF(AP18="","",AP18-AQ18)</f>
        <v/>
      </c>
      <c r="AT18" s="318"/>
      <c r="AU18" s="319"/>
      <c r="AV18" s="320" t="str">
        <f aca="false">IF(MIN(F18,K18,Q18,V18,AA18,AF18,AK18,AP18)=0,"",MIN(F18,K18,Q18,V18,AA18,AF18,AK18,AP18))</f>
        <v/>
      </c>
      <c r="AW18" s="320" t="str">
        <f aca="false">IF(MIN(G18,L18,R18,W18,AB18,AG18,AL18,AQ18)=0,"",MIN(G18,L18,R18,W18,AB18,AG18,AL18,AQ18))</f>
        <v/>
      </c>
      <c r="AX18" s="320" t="str">
        <f aca="false">IF(MIN(H18,M18,S18,X18,AC18,AH18,AM18,AR18)=0,"",MIN(H18,M18,S18,X18,AC18,AH18,AM18,AR18))</f>
        <v/>
      </c>
      <c r="AY18" s="320" t="str">
        <f aca="false">IF(MIN(I18,N18,T18,Y18,AD18,AI18,AN18,AS18)=0,"",MIN(I18,N18,T18,Y18,AD18,AI18,AN18,AS18))</f>
        <v/>
      </c>
    </row>
    <row r="19" s="57" customFormat="true" ht="15" hidden="false" customHeight="true" outlineLevel="0" collapsed="false">
      <c r="A19" s="298" t="s">
        <v>16</v>
      </c>
      <c r="B19" s="115" t="n">
        <v>2</v>
      </c>
      <c r="C19" s="116" t="s">
        <v>39</v>
      </c>
      <c r="D19" s="299" t="s">
        <v>41</v>
      </c>
      <c r="E19" s="300" t="s">
        <v>218</v>
      </c>
      <c r="F19" s="301" t="n">
        <v>12838</v>
      </c>
      <c r="G19" s="302" t="n">
        <v>353</v>
      </c>
      <c r="H19" s="302" t="n">
        <v>175609</v>
      </c>
      <c r="I19" s="303" t="n">
        <f aca="false">IF(F19="","",F19-G19)</f>
        <v>12485</v>
      </c>
      <c r="J19" s="304"/>
      <c r="K19" s="301"/>
      <c r="L19" s="302"/>
      <c r="M19" s="302"/>
      <c r="N19" s="305" t="str">
        <f aca="false">IF(K19="","",K19-L19)</f>
        <v/>
      </c>
      <c r="O19" s="306" t="n">
        <f aca="false">MIN(I19,N19)</f>
        <v>12485</v>
      </c>
      <c r="P19" s="307"/>
      <c r="Q19" s="308"/>
      <c r="R19" s="309"/>
      <c r="S19" s="309"/>
      <c r="T19" s="310" t="str">
        <f aca="false">IF(Q19="","",Q19-R19)</f>
        <v/>
      </c>
      <c r="U19" s="311"/>
      <c r="V19" s="308"/>
      <c r="W19" s="309"/>
      <c r="X19" s="309"/>
      <c r="Y19" s="312" t="str">
        <f aca="false">IF(V19="","",V19-W19)</f>
        <v/>
      </c>
      <c r="Z19" s="313"/>
      <c r="AA19" s="308"/>
      <c r="AB19" s="309"/>
      <c r="AC19" s="309"/>
      <c r="AD19" s="310" t="str">
        <f aca="false">IF(AA19="","",AA19-AB19)</f>
        <v/>
      </c>
      <c r="AE19" s="311" t="n">
        <v>1</v>
      </c>
      <c r="AF19" s="314" t="n">
        <v>12894</v>
      </c>
      <c r="AG19" s="315" t="n">
        <v>399</v>
      </c>
      <c r="AH19" s="315" t="n">
        <v>178217</v>
      </c>
      <c r="AI19" s="316" t="n">
        <f aca="false">IF(AF19="","",AF19-AG19)</f>
        <v>12495</v>
      </c>
      <c r="AJ19" s="317"/>
      <c r="AK19" s="314"/>
      <c r="AL19" s="315"/>
      <c r="AM19" s="315"/>
      <c r="AN19" s="316" t="str">
        <f aca="false">IF(AK19="","",AK19-AL19)</f>
        <v/>
      </c>
      <c r="AO19" s="317"/>
      <c r="AP19" s="314"/>
      <c r="AQ19" s="315"/>
      <c r="AR19" s="315"/>
      <c r="AS19" s="316" t="str">
        <f aca="false">IF(AP19="","",AP19-AQ19)</f>
        <v/>
      </c>
      <c r="AT19" s="318"/>
      <c r="AU19" s="319" t="n">
        <v>1</v>
      </c>
      <c r="AV19" s="320" t="n">
        <f aca="false">IF(MIN(F19,K19,Q19,V19,AA19,AF19,AK19,AP19)=0,"",MIN(F19,K19,Q19,V19,AA19,AF19,AK19,AP19))</f>
        <v>12838</v>
      </c>
      <c r="AW19" s="320" t="n">
        <f aca="false">IF(MIN(G19,L19,R19,W19,AB19,AG19,AL19,AQ19)=0,"",MIN(G19,L19,R19,W19,AB19,AG19,AL19,AQ19))</f>
        <v>353</v>
      </c>
      <c r="AX19" s="320" t="n">
        <f aca="false">IF(MIN(H19,M19,S19,X19,AC19,AH19,AM19,AR19)=0,"",MIN(H19,M19,S19,X19,AC19,AH19,AM19,AR19))</f>
        <v>175609</v>
      </c>
      <c r="AY19" s="320" t="n">
        <f aca="false">IF(MIN(I19,N19,T19,Y19,AD19,AI19,AN19,AS19)=0,"",MIN(I19,N19,T19,Y19,AD19,AI19,AN19,AS19))</f>
        <v>12485</v>
      </c>
    </row>
    <row r="20" s="57" customFormat="true" ht="15" hidden="false" customHeight="true" outlineLevel="0" collapsed="false">
      <c r="A20" s="298" t="s">
        <v>16</v>
      </c>
      <c r="B20" s="115" t="n">
        <v>18</v>
      </c>
      <c r="C20" s="116" t="s">
        <v>72</v>
      </c>
      <c r="D20" s="299" t="s">
        <v>37</v>
      </c>
      <c r="E20" s="300" t="s">
        <v>209</v>
      </c>
      <c r="F20" s="301" t="n">
        <v>13955</v>
      </c>
      <c r="G20" s="302" t="n">
        <v>462</v>
      </c>
      <c r="H20" s="302" t="n">
        <v>162895</v>
      </c>
      <c r="I20" s="303" t="n">
        <f aca="false">IF(F20="","",F20-G20)</f>
        <v>13493</v>
      </c>
      <c r="J20" s="304"/>
      <c r="K20" s="301"/>
      <c r="L20" s="302"/>
      <c r="M20" s="302"/>
      <c r="N20" s="305" t="str">
        <f aca="false">IF(K20="","",K20-L20)</f>
        <v/>
      </c>
      <c r="O20" s="306" t="n">
        <f aca="false">MIN(I20,N20)</f>
        <v>13493</v>
      </c>
      <c r="P20" s="307"/>
      <c r="Q20" s="308"/>
      <c r="R20" s="309"/>
      <c r="S20" s="309"/>
      <c r="T20" s="310" t="str">
        <f aca="false">IF(Q20="","",Q20-R20)</f>
        <v/>
      </c>
      <c r="U20" s="311"/>
      <c r="V20" s="308"/>
      <c r="W20" s="309"/>
      <c r="X20" s="309"/>
      <c r="Y20" s="312" t="str">
        <f aca="false">IF(V20="","",V20-W20)</f>
        <v/>
      </c>
      <c r="Z20" s="313"/>
      <c r="AA20" s="308"/>
      <c r="AB20" s="309"/>
      <c r="AC20" s="309"/>
      <c r="AD20" s="310" t="str">
        <f aca="false">IF(AA20="","",AA20-AB20)</f>
        <v/>
      </c>
      <c r="AE20" s="311" t="n">
        <v>2</v>
      </c>
      <c r="AF20" s="314" t="n">
        <v>13629</v>
      </c>
      <c r="AG20" s="315" t="n">
        <v>181</v>
      </c>
      <c r="AH20" s="315" t="n">
        <v>166666</v>
      </c>
      <c r="AI20" s="316" t="n">
        <f aca="false">IF(AF20="","",AF20-AG20)</f>
        <v>13448</v>
      </c>
      <c r="AJ20" s="317"/>
      <c r="AK20" s="314"/>
      <c r="AL20" s="315"/>
      <c r="AM20" s="315"/>
      <c r="AN20" s="316" t="str">
        <f aca="false">IF(AK20="","",AK20-AL20)</f>
        <v/>
      </c>
      <c r="AO20" s="317"/>
      <c r="AP20" s="314"/>
      <c r="AQ20" s="315"/>
      <c r="AR20" s="315"/>
      <c r="AS20" s="316" t="str">
        <f aca="false">IF(AP20="","",AP20-AQ20)</f>
        <v/>
      </c>
      <c r="AT20" s="318"/>
      <c r="AU20" s="319" t="n">
        <v>2</v>
      </c>
      <c r="AV20" s="320" t="n">
        <f aca="false">IF(MIN(F20,K20,Q20,V20,AA20,AF20,AK20,AP20)=0,"",MIN(F20,K20,Q20,V20,AA20,AF20,AK20,AP20))</f>
        <v>13629</v>
      </c>
      <c r="AW20" s="320" t="n">
        <f aca="false">IF(MIN(G20,L20,R20,W20,AB20,AG20,AL20,AQ20)=0,"",MIN(G20,L20,R20,W20,AB20,AG20,AL20,AQ20))</f>
        <v>181</v>
      </c>
      <c r="AX20" s="320" t="n">
        <f aca="false">IF(MIN(H20,M20,S20,X20,AC20,AH20,AM20,AR20)=0,"",MIN(H20,M20,S20,X20,AC20,AH20,AM20,AR20))</f>
        <v>162895</v>
      </c>
      <c r="AY20" s="320" t="n">
        <f aca="false">IF(MIN(I20,N20,T20,Y20,AD20,AI20,AN20,AS20)=0,"",MIN(I20,N20,T20,Y20,AD20,AI20,AN20,AS20))</f>
        <v>13448</v>
      </c>
    </row>
    <row r="21" s="57" customFormat="true" ht="15" hidden="false" customHeight="true" outlineLevel="0" collapsed="false">
      <c r="A21" s="298" t="s">
        <v>16</v>
      </c>
      <c r="B21" s="115" t="n">
        <v>35</v>
      </c>
      <c r="C21" s="116" t="s">
        <v>106</v>
      </c>
      <c r="D21" s="299" t="s">
        <v>107</v>
      </c>
      <c r="E21" s="300"/>
      <c r="F21" s="301" t="n">
        <v>14545</v>
      </c>
      <c r="G21" s="302" t="n">
        <v>247</v>
      </c>
      <c r="H21" s="302" t="n">
        <v>166666</v>
      </c>
      <c r="I21" s="303" t="n">
        <f aca="false">IF(F21="","",F21-G21)</f>
        <v>14298</v>
      </c>
      <c r="J21" s="304" t="s">
        <v>203</v>
      </c>
      <c r="K21" s="301" t="n">
        <v>13924</v>
      </c>
      <c r="L21" s="302" t="n">
        <v>76</v>
      </c>
      <c r="M21" s="302" t="n">
        <v>175609</v>
      </c>
      <c r="N21" s="305" t="n">
        <f aca="false">IF(K21="","",K21-L21)</f>
        <v>13848</v>
      </c>
      <c r="O21" s="306" t="n">
        <f aca="false">MIN(I21,N21)</f>
        <v>13848</v>
      </c>
      <c r="P21" s="307"/>
      <c r="Q21" s="308"/>
      <c r="R21" s="309"/>
      <c r="S21" s="309"/>
      <c r="T21" s="310" t="str">
        <f aca="false">IF(Q21="","",Q21-R21)</f>
        <v/>
      </c>
      <c r="U21" s="311"/>
      <c r="V21" s="308"/>
      <c r="W21" s="309"/>
      <c r="X21" s="309"/>
      <c r="Y21" s="312" t="str">
        <f aca="false">IF(V21="","",V21-W21)</f>
        <v/>
      </c>
      <c r="Z21" s="313"/>
      <c r="AA21" s="308"/>
      <c r="AB21" s="309"/>
      <c r="AC21" s="309"/>
      <c r="AD21" s="310" t="str">
        <f aca="false">IF(AA21="","",AA21-AB21)</f>
        <v/>
      </c>
      <c r="AE21" s="311" t="n">
        <v>3</v>
      </c>
      <c r="AF21" s="314" t="n">
        <v>14560</v>
      </c>
      <c r="AG21" s="315" t="n">
        <v>234</v>
      </c>
      <c r="AH21" s="315" t="n">
        <v>166666</v>
      </c>
      <c r="AI21" s="316" t="n">
        <f aca="false">IF(AF21="","",AF21-AG21)</f>
        <v>14326</v>
      </c>
      <c r="AJ21" s="317"/>
      <c r="AK21" s="314"/>
      <c r="AL21" s="315"/>
      <c r="AM21" s="315"/>
      <c r="AN21" s="316" t="str">
        <f aca="false">IF(AK21="","",AK21-AL21)</f>
        <v/>
      </c>
      <c r="AO21" s="317"/>
      <c r="AP21" s="314"/>
      <c r="AQ21" s="315"/>
      <c r="AR21" s="315"/>
      <c r="AS21" s="316" t="str">
        <f aca="false">IF(AP21="","",AP21-AQ21)</f>
        <v/>
      </c>
      <c r="AT21" s="318"/>
      <c r="AU21" s="319" t="n">
        <v>3</v>
      </c>
      <c r="AV21" s="320" t="n">
        <f aca="false">IF(MIN(F21,K21,Q21,V21,AA21,AF21,AK21,AP21)=0,"",MIN(F21,K21,Q21,V21,AA21,AF21,AK21,AP21))</f>
        <v>13924</v>
      </c>
      <c r="AW21" s="320" t="n">
        <f aca="false">IF(MIN(G21,L21,R21,W21,AB21,AG21,AL21,AQ21)=0,"",MIN(G21,L21,R21,W21,AB21,AG21,AL21,AQ21))</f>
        <v>76</v>
      </c>
      <c r="AX21" s="320" t="n">
        <f aca="false">IF(MIN(H21,M21,S21,X21,AC21,AH21,AM21,AR21)=0,"",MIN(H21,M21,S21,X21,AC21,AH21,AM21,AR21))</f>
        <v>166666</v>
      </c>
      <c r="AY21" s="320" t="n">
        <f aca="false">IF(MIN(I21,N21,T21,Y21,AD21,AI21,AN21,AS21)=0,"",MIN(I21,N21,T21,Y21,AD21,AI21,AN21,AS21))</f>
        <v>13848</v>
      </c>
    </row>
    <row r="22" s="57" customFormat="true" ht="15" hidden="true" customHeight="true" outlineLevel="0" collapsed="false">
      <c r="A22" s="321" t="s">
        <v>222</v>
      </c>
      <c r="B22" s="322" t="n">
        <v>96</v>
      </c>
      <c r="C22" s="323" t="s">
        <v>223</v>
      </c>
      <c r="D22" s="324" t="s">
        <v>222</v>
      </c>
      <c r="E22" s="300"/>
      <c r="F22" s="325" t="n">
        <v>12142</v>
      </c>
      <c r="G22" s="326" t="n">
        <v>605</v>
      </c>
      <c r="H22" s="326" t="n">
        <v>203389</v>
      </c>
      <c r="I22" s="327"/>
      <c r="J22" s="304"/>
      <c r="K22" s="301"/>
      <c r="L22" s="302"/>
      <c r="M22" s="302"/>
      <c r="N22" s="305" t="str">
        <f aca="false">IF(K22="","",K22-L22)</f>
        <v/>
      </c>
      <c r="O22" s="306"/>
      <c r="P22" s="307"/>
      <c r="Q22" s="308"/>
      <c r="R22" s="309"/>
      <c r="S22" s="309"/>
      <c r="T22" s="310" t="str">
        <f aca="false">IF(Q22="","",Q22-R22)</f>
        <v/>
      </c>
      <c r="U22" s="311"/>
      <c r="V22" s="308"/>
      <c r="W22" s="309"/>
      <c r="X22" s="309"/>
      <c r="Y22" s="312" t="str">
        <f aca="false">IF(V22="","",V22-W22)</f>
        <v/>
      </c>
      <c r="Z22" s="313"/>
      <c r="AA22" s="308"/>
      <c r="AB22" s="309"/>
      <c r="AC22" s="309"/>
      <c r="AD22" s="310" t="str">
        <f aca="false">IF(AA22="","",AA22-AB22)</f>
        <v/>
      </c>
      <c r="AE22" s="311"/>
      <c r="AF22" s="314"/>
      <c r="AG22" s="315"/>
      <c r="AH22" s="315"/>
      <c r="AI22" s="316" t="str">
        <f aca="false">IF(AF22="","",AF22-AG22)</f>
        <v/>
      </c>
      <c r="AJ22" s="317"/>
      <c r="AK22" s="314"/>
      <c r="AL22" s="315"/>
      <c r="AM22" s="315"/>
      <c r="AN22" s="316" t="str">
        <f aca="false">IF(AK22="","",AK22-AL22)</f>
        <v/>
      </c>
      <c r="AO22" s="317"/>
      <c r="AP22" s="314"/>
      <c r="AQ22" s="315"/>
      <c r="AR22" s="315"/>
      <c r="AS22" s="316" t="str">
        <f aca="false">IF(AP22="","",AP22-AQ22)</f>
        <v/>
      </c>
      <c r="AT22" s="318"/>
      <c r="AU22" s="319"/>
      <c r="AV22" s="320" t="n">
        <f aca="false">IF(MIN(F22,K22,Q22,V22,AA22,AF22,AK22,AP22)=0,"",MIN(F22,K22,Q22,V22,AA22,AF22,AK22,AP22))</f>
        <v>12142</v>
      </c>
      <c r="AW22" s="320" t="n">
        <f aca="false">IF(MIN(G22,L22,R22,W22,AB22,AG22,AL22,AQ22)=0,"",MIN(G22,L22,R22,W22,AB22,AG22,AL22,AQ22))</f>
        <v>605</v>
      </c>
      <c r="AX22" s="320" t="n">
        <f aca="false">IF(MIN(H22,M22,S22,X22,AC22,AH22,AM22,AR22)=0,"",MIN(H22,M22,S22,X22,AC22,AH22,AM22,AR22))</f>
        <v>203389</v>
      </c>
      <c r="AY22" s="320" t="str">
        <f aca="false">IF(MIN(I22,N22,T22,Y22,AD22,AI22,AN22,AS22)=0,"",MIN(I22,N22,T22,Y22,AD22,AI22,AN22,AS22))</f>
        <v/>
      </c>
    </row>
    <row r="23" s="57" customFormat="true" ht="15" hidden="true" customHeight="true" outlineLevel="0" collapsed="false">
      <c r="A23" s="321" t="s">
        <v>222</v>
      </c>
      <c r="B23" s="322" t="n">
        <v>99</v>
      </c>
      <c r="C23" s="323" t="s">
        <v>224</v>
      </c>
      <c r="D23" s="324" t="s">
        <v>222</v>
      </c>
      <c r="E23" s="300"/>
      <c r="F23" s="325" t="n">
        <v>11883</v>
      </c>
      <c r="G23" s="326" t="n">
        <v>296</v>
      </c>
      <c r="H23" s="326" t="n">
        <v>209302</v>
      </c>
      <c r="I23" s="327"/>
      <c r="J23" s="304"/>
      <c r="K23" s="301"/>
      <c r="L23" s="302"/>
      <c r="M23" s="302"/>
      <c r="N23" s="305" t="str">
        <f aca="false">IF(K23="","",K23-L23)</f>
        <v/>
      </c>
      <c r="O23" s="306"/>
      <c r="P23" s="307"/>
      <c r="Q23" s="308"/>
      <c r="R23" s="309"/>
      <c r="S23" s="309"/>
      <c r="T23" s="310" t="str">
        <f aca="false">IF(Q23="","",Q23-R23)</f>
        <v/>
      </c>
      <c r="U23" s="311"/>
      <c r="V23" s="308"/>
      <c r="W23" s="309"/>
      <c r="X23" s="309"/>
      <c r="Y23" s="312" t="str">
        <f aca="false">IF(V23="","",V23-W23)</f>
        <v/>
      </c>
      <c r="Z23" s="313"/>
      <c r="AA23" s="308"/>
      <c r="AB23" s="309"/>
      <c r="AC23" s="309"/>
      <c r="AD23" s="310" t="str">
        <f aca="false">IF(AA23="","",AA23-AB23)</f>
        <v/>
      </c>
      <c r="AE23" s="311"/>
      <c r="AF23" s="314"/>
      <c r="AG23" s="315"/>
      <c r="AH23" s="315"/>
      <c r="AI23" s="316" t="str">
        <f aca="false">IF(AF23="","",AF23-AG23)</f>
        <v/>
      </c>
      <c r="AJ23" s="317"/>
      <c r="AK23" s="314"/>
      <c r="AL23" s="315"/>
      <c r="AM23" s="315"/>
      <c r="AN23" s="316" t="str">
        <f aca="false">IF(AK23="","",AK23-AL23)</f>
        <v/>
      </c>
      <c r="AO23" s="317"/>
      <c r="AP23" s="314"/>
      <c r="AQ23" s="315"/>
      <c r="AR23" s="315"/>
      <c r="AS23" s="316" t="str">
        <f aca="false">IF(AP23="","",AP23-AQ23)</f>
        <v/>
      </c>
      <c r="AT23" s="318"/>
      <c r="AU23" s="319"/>
      <c r="AV23" s="320" t="n">
        <f aca="false">IF(MIN(F23,K23,Q23,V23,AA23,AF23,AK23,AP23)=0,"",MIN(F23,K23,Q23,V23,AA23,AF23,AK23,AP23))</f>
        <v>11883</v>
      </c>
      <c r="AW23" s="320" t="n">
        <f aca="false">IF(MIN(G23,L23,R23,W23,AB23,AG23,AL23,AQ23)=0,"",MIN(G23,L23,R23,W23,AB23,AG23,AL23,AQ23))</f>
        <v>296</v>
      </c>
      <c r="AX23" s="320" t="n">
        <f aca="false">IF(MIN(H23,M23,S23,X23,AC23,AH23,AM23,AR23)=0,"",MIN(H23,M23,S23,X23,AC23,AH23,AM23,AR23))</f>
        <v>209302</v>
      </c>
      <c r="AY23" s="320" t="str">
        <f aca="false">IF(MIN(I23,N23,T23,Y23,AD23,AI23,AN23,AS23)=0,"",MIN(I23,N23,T23,Y23,AD23,AI23,AN23,AS23))</f>
        <v/>
      </c>
    </row>
    <row r="24" s="57" customFormat="true" ht="15" hidden="false" customHeight="true" outlineLevel="0" collapsed="false">
      <c r="A24" s="298" t="s">
        <v>10</v>
      </c>
      <c r="B24" s="115" t="n">
        <v>15</v>
      </c>
      <c r="C24" s="116" t="s">
        <v>68</v>
      </c>
      <c r="D24" s="299" t="s">
        <v>53</v>
      </c>
      <c r="E24" s="300" t="n">
        <v>7</v>
      </c>
      <c r="F24" s="301" t="n">
        <v>13963</v>
      </c>
      <c r="G24" s="302" t="n">
        <v>339</v>
      </c>
      <c r="H24" s="302" t="n">
        <v>158590</v>
      </c>
      <c r="I24" s="303" t="n">
        <f aca="false">IF(F24="","",F24-G24)</f>
        <v>13624</v>
      </c>
      <c r="J24" s="304" t="s">
        <v>216</v>
      </c>
      <c r="K24" s="301" t="n">
        <v>14081</v>
      </c>
      <c r="L24" s="302" t="n">
        <v>361</v>
      </c>
      <c r="M24" s="302" t="n">
        <v>162162</v>
      </c>
      <c r="N24" s="305" t="n">
        <f aca="false">IF(K24="","",K24-L24)</f>
        <v>13720</v>
      </c>
      <c r="O24" s="306" t="n">
        <f aca="false">MIN(I24,N24)</f>
        <v>13624</v>
      </c>
      <c r="P24" s="307"/>
      <c r="Q24" s="308"/>
      <c r="R24" s="309"/>
      <c r="S24" s="309"/>
      <c r="T24" s="310" t="str">
        <f aca="false">IF(Q24="","",Q24-R24)</f>
        <v/>
      </c>
      <c r="U24" s="311" t="n">
        <v>1</v>
      </c>
      <c r="V24" s="308"/>
      <c r="W24" s="309"/>
      <c r="X24" s="309"/>
      <c r="Y24" s="312"/>
      <c r="Z24" s="313" t="n">
        <v>1</v>
      </c>
      <c r="AA24" s="308" t="n">
        <v>13759</v>
      </c>
      <c r="AB24" s="309" t="n">
        <v>229</v>
      </c>
      <c r="AC24" s="309" t="n">
        <v>164388</v>
      </c>
      <c r="AD24" s="310" t="n">
        <f aca="false">IF(AA24="","",AA24-AB24)</f>
        <v>13530</v>
      </c>
      <c r="AE24" s="311" t="n">
        <v>1</v>
      </c>
      <c r="AF24" s="314" t="n">
        <v>13442</v>
      </c>
      <c r="AG24" s="315" t="n">
        <v>9</v>
      </c>
      <c r="AH24" s="315" t="n">
        <v>162162</v>
      </c>
      <c r="AI24" s="316" t="n">
        <f aca="false">IF(AF24="","",AF24-AG24)</f>
        <v>13433</v>
      </c>
      <c r="AJ24" s="317" t="s">
        <v>146</v>
      </c>
      <c r="AK24" s="314" t="n">
        <v>13831</v>
      </c>
      <c r="AL24" s="315" t="n">
        <v>42</v>
      </c>
      <c r="AM24" s="315" t="n">
        <v>163636</v>
      </c>
      <c r="AN24" s="316" t="n">
        <f aca="false">IF(AK24="","",AK24-AL24)</f>
        <v>13789</v>
      </c>
      <c r="AO24" s="317"/>
      <c r="AP24" s="314" t="n">
        <v>13683</v>
      </c>
      <c r="AQ24" s="315" t="n">
        <v>191</v>
      </c>
      <c r="AR24" s="315" t="n">
        <v>164383</v>
      </c>
      <c r="AS24" s="316" t="n">
        <f aca="false">IF(AP24="","",AP24-AQ24)</f>
        <v>13492</v>
      </c>
      <c r="AT24" s="318" t="s">
        <v>146</v>
      </c>
      <c r="AU24" s="319" t="n">
        <v>1</v>
      </c>
      <c r="AV24" s="320" t="n">
        <f aca="false">IF(MIN(F24,K24,Q24,V24,AA24,AF24,AK24,AP24)=0,"",MIN(F24,K24,Q24,V24,AA24,AF24,AK24,AP24))</f>
        <v>13442</v>
      </c>
      <c r="AW24" s="320" t="n">
        <f aca="false">IF(MIN(G24,L24,R24,W24,AB24,AG24,AL24,AQ24)=0,"",MIN(G24,L24,R24,W24,AB24,AG24,AL24,AQ24))</f>
        <v>9</v>
      </c>
      <c r="AX24" s="320" t="n">
        <f aca="false">IF(MIN(H24,M24,S24,X24,AC24,AH24,AM24,AR24)=0,"",MIN(H24,M24,S24,X24,AC24,AH24,AM24,AR24))</f>
        <v>158590</v>
      </c>
      <c r="AY24" s="320" t="n">
        <f aca="false">IF(MIN(I24,N24,T24,Y24,AD24,AI24,AN24,AS24)=0,"",MIN(I24,N24,T24,Y24,AD24,AI24,AN24,AS24))</f>
        <v>13433</v>
      </c>
    </row>
    <row r="25" s="57" customFormat="true" ht="15" hidden="false" customHeight="true" outlineLevel="0" collapsed="false">
      <c r="A25" s="298" t="s">
        <v>10</v>
      </c>
      <c r="B25" s="115" t="n">
        <v>13</v>
      </c>
      <c r="C25" s="116" t="s">
        <v>63</v>
      </c>
      <c r="D25" s="299" t="s">
        <v>53</v>
      </c>
      <c r="E25" s="300" t="s">
        <v>225</v>
      </c>
      <c r="F25" s="301" t="n">
        <v>14542</v>
      </c>
      <c r="G25" s="302" t="n">
        <v>363</v>
      </c>
      <c r="H25" s="302" t="n">
        <v>163636</v>
      </c>
      <c r="I25" s="303" t="n">
        <f aca="false">IF(F25="","",F25-G25)</f>
        <v>14179</v>
      </c>
      <c r="J25" s="304" t="s">
        <v>226</v>
      </c>
      <c r="K25" s="301" t="n">
        <v>13806</v>
      </c>
      <c r="L25" s="302" t="n">
        <v>4</v>
      </c>
      <c r="M25" s="302" t="n">
        <v>164383</v>
      </c>
      <c r="N25" s="305" t="n">
        <f aca="false">IF(K25="","",K25-L25)</f>
        <v>13802</v>
      </c>
      <c r="O25" s="306" t="n">
        <f aca="false">MIN(I25,N25)</f>
        <v>13802</v>
      </c>
      <c r="P25" s="307"/>
      <c r="Q25" s="308"/>
      <c r="R25" s="309"/>
      <c r="S25" s="309"/>
      <c r="T25" s="310" t="str">
        <f aca="false">IF(Q25="","",Q25-R25)</f>
        <v/>
      </c>
      <c r="U25" s="311" t="n">
        <v>3</v>
      </c>
      <c r="V25" s="308" t="n">
        <v>14098</v>
      </c>
      <c r="W25" s="309" t="n">
        <v>170</v>
      </c>
      <c r="X25" s="309" t="n">
        <v>163636</v>
      </c>
      <c r="Y25" s="312" t="n">
        <f aca="false">IF(V25="","",V25-W25)</f>
        <v>13928</v>
      </c>
      <c r="Z25" s="313" t="n">
        <v>2</v>
      </c>
      <c r="AA25" s="308" t="n">
        <v>13633</v>
      </c>
      <c r="AB25" s="309" t="n">
        <v>1</v>
      </c>
      <c r="AC25" s="309" t="n">
        <v>164383</v>
      </c>
      <c r="AD25" s="310" t="n">
        <f aca="false">IF(AA25="","",AA25-AB25)</f>
        <v>13632</v>
      </c>
      <c r="AE25" s="311" t="n">
        <v>1</v>
      </c>
      <c r="AF25" s="314" t="n">
        <v>13638</v>
      </c>
      <c r="AG25" s="315" t="n">
        <v>172</v>
      </c>
      <c r="AH25" s="315" t="n">
        <v>164383</v>
      </c>
      <c r="AI25" s="316" t="n">
        <f aca="false">IF(AF25="","",AF25-AG25)</f>
        <v>13466</v>
      </c>
      <c r="AJ25" s="317"/>
      <c r="AK25" s="314" t="n">
        <v>13825</v>
      </c>
      <c r="AL25" s="315" t="n">
        <v>242</v>
      </c>
      <c r="AM25" s="315" t="n">
        <v>165137</v>
      </c>
      <c r="AN25" s="316" t="n">
        <f aca="false">IF(AK25="","",AK25-AL25)</f>
        <v>13583</v>
      </c>
      <c r="AO25" s="317" t="s">
        <v>146</v>
      </c>
      <c r="AP25" s="314" t="n">
        <v>13689</v>
      </c>
      <c r="AQ25" s="315" t="n">
        <v>136</v>
      </c>
      <c r="AR25" s="315" t="n">
        <v>162162</v>
      </c>
      <c r="AS25" s="316" t="n">
        <f aca="false">IF(AP25="","",AP25-AQ25)</f>
        <v>13553</v>
      </c>
      <c r="AT25" s="318"/>
      <c r="AU25" s="319" t="n">
        <v>2</v>
      </c>
      <c r="AV25" s="320" t="n">
        <f aca="false">IF(MIN(F25,K25,Q25,V25,AA25,AF25,AK25,AP25)=0,"",MIN(F25,K25,Q25,V25,AA25,AF25,AK25,AP25))</f>
        <v>13633</v>
      </c>
      <c r="AW25" s="320" t="n">
        <f aca="false">IF(MIN(G25,L25,R25,W25,AB25,AG25,AL25,AQ25)=0,"",MIN(G25,L25,R25,W25,AB25,AG25,AL25,AQ25))</f>
        <v>1</v>
      </c>
      <c r="AX25" s="320" t="n">
        <f aca="false">IF(MIN(H25,M25,S25,X25,AC25,AH25,AM25,AR25)=0,"",MIN(H25,M25,S25,X25,AC25,AH25,AM25,AR25))</f>
        <v>162162</v>
      </c>
      <c r="AY25" s="320" t="n">
        <f aca="false">IF(MIN(I25,N25,T25,Y25,AD25,AI25,AN25,AS25)=0,"",MIN(I25,N25,T25,Y25,AD25,AI25,AN25,AS25))</f>
        <v>13466</v>
      </c>
    </row>
    <row r="26" s="57" customFormat="true" ht="15" hidden="false" customHeight="true" outlineLevel="0" collapsed="false">
      <c r="A26" s="298" t="s">
        <v>10</v>
      </c>
      <c r="B26" s="115" t="n">
        <v>3</v>
      </c>
      <c r="C26" s="116" t="s">
        <v>42</v>
      </c>
      <c r="D26" s="299" t="s">
        <v>43</v>
      </c>
      <c r="E26" s="300"/>
      <c r="F26" s="301" t="n">
        <v>14280</v>
      </c>
      <c r="G26" s="302" t="n">
        <v>403</v>
      </c>
      <c r="H26" s="302" t="n">
        <v>165137</v>
      </c>
      <c r="I26" s="303" t="n">
        <f aca="false">IF(F26="","",F26-G26)</f>
        <v>13877</v>
      </c>
      <c r="J26" s="304" t="s">
        <v>227</v>
      </c>
      <c r="K26" s="301" t="n">
        <v>14391</v>
      </c>
      <c r="L26" s="302" t="n">
        <v>368</v>
      </c>
      <c r="M26" s="302" t="n">
        <v>165137</v>
      </c>
      <c r="N26" s="305" t="n">
        <f aca="false">IF(K26="","",K26-L26)</f>
        <v>14023</v>
      </c>
      <c r="O26" s="306" t="n">
        <f aca="false">MIN(I26,N26)</f>
        <v>13877</v>
      </c>
      <c r="P26" s="307"/>
      <c r="Q26" s="308"/>
      <c r="R26" s="309"/>
      <c r="S26" s="309"/>
      <c r="T26" s="310" t="str">
        <f aca="false">IF(Q26="","",Q26-R26)</f>
        <v/>
      </c>
      <c r="U26" s="311" t="n">
        <v>2</v>
      </c>
      <c r="V26" s="308" t="n">
        <v>14040</v>
      </c>
      <c r="W26" s="309" t="n">
        <v>1</v>
      </c>
      <c r="X26" s="309" t="n">
        <v>164383</v>
      </c>
      <c r="Y26" s="312" t="n">
        <f aca="false">IF(V26="","",V26-W26)</f>
        <v>14039</v>
      </c>
      <c r="Z26" s="313" t="n">
        <v>1</v>
      </c>
      <c r="AA26" s="308" t="n">
        <v>14275</v>
      </c>
      <c r="AB26" s="309" t="n">
        <v>21</v>
      </c>
      <c r="AC26" s="309" t="n">
        <v>162162</v>
      </c>
      <c r="AD26" s="310" t="n">
        <f aca="false">IF(AA26="","",AA26-AB26)</f>
        <v>14254</v>
      </c>
      <c r="AE26" s="311" t="n">
        <v>2</v>
      </c>
      <c r="AF26" s="314" t="n">
        <v>13805</v>
      </c>
      <c r="AG26" s="315" t="n">
        <v>103</v>
      </c>
      <c r="AH26" s="315" t="n">
        <v>163636</v>
      </c>
      <c r="AI26" s="316" t="n">
        <f aca="false">IF(AF26="","",AF26-AG26)</f>
        <v>13702</v>
      </c>
      <c r="AJ26" s="317" t="s">
        <v>146</v>
      </c>
      <c r="AK26" s="314" t="n">
        <v>17012</v>
      </c>
      <c r="AL26" s="315" t="n">
        <v>329</v>
      </c>
      <c r="AM26" s="315" t="n">
        <v>88235</v>
      </c>
      <c r="AN26" s="316" t="n">
        <f aca="false">IF(AK26="","",AK26-AL26)</f>
        <v>16683</v>
      </c>
      <c r="AO26" s="317"/>
      <c r="AP26" s="314" t="n">
        <v>13873</v>
      </c>
      <c r="AQ26" s="315" t="n">
        <v>253</v>
      </c>
      <c r="AR26" s="315" t="n">
        <v>167441</v>
      </c>
      <c r="AS26" s="316" t="n">
        <f aca="false">IF(AP26="","",AP26-AQ26)</f>
        <v>13620</v>
      </c>
      <c r="AT26" s="318" t="s">
        <v>146</v>
      </c>
      <c r="AU26" s="319" t="n">
        <v>3</v>
      </c>
      <c r="AV26" s="320" t="n">
        <f aca="false">IF(MIN(F26,K26,Q26,V26,AA26,AF26,AK26,AP26)=0,"",MIN(F26,K26,Q26,V26,AA26,AF26,AK26,AP26))</f>
        <v>13805</v>
      </c>
      <c r="AW26" s="320" t="n">
        <f aca="false">IF(MIN(G26,L26,R26,W26,AB26,AG26,AL26,AQ26)=0,"",MIN(G26,L26,R26,W26,AB26,AG26,AL26,AQ26))</f>
        <v>1</v>
      </c>
      <c r="AX26" s="320" t="n">
        <f aca="false">IF(MIN(H26,M26,S26,X26,AC26,AH26,AM26,AR26)=0,"",MIN(H26,M26,S26,X26,AC26,AH26,AM26,AR26))</f>
        <v>88235</v>
      </c>
      <c r="AY26" s="320" t="n">
        <f aca="false">IF(MIN(I26,N26,T26,Y26,AD26,AI26,AN26,AS26)=0,"",MIN(I26,N26,T26,Y26,AD26,AI26,AN26,AS26))</f>
        <v>13620</v>
      </c>
    </row>
    <row r="27" s="57" customFormat="true" ht="15" hidden="true" customHeight="true" outlineLevel="0" collapsed="false">
      <c r="A27" s="298" t="s">
        <v>10</v>
      </c>
      <c r="B27" s="115" t="n">
        <v>14</v>
      </c>
      <c r="C27" s="116" t="s">
        <v>65</v>
      </c>
      <c r="D27" s="299" t="s">
        <v>67</v>
      </c>
      <c r="E27" s="300" t="s">
        <v>228</v>
      </c>
      <c r="F27" s="301" t="n">
        <v>14584</v>
      </c>
      <c r="G27" s="302" t="n">
        <v>371</v>
      </c>
      <c r="H27" s="302" t="n">
        <v>165137</v>
      </c>
      <c r="I27" s="303" t="n">
        <f aca="false">IF(F27="","",F27-G27)</f>
        <v>14213</v>
      </c>
      <c r="J27" s="304" t="s">
        <v>205</v>
      </c>
      <c r="K27" s="301" t="n">
        <v>13926</v>
      </c>
      <c r="L27" s="302" t="n">
        <v>240</v>
      </c>
      <c r="M27" s="302" t="n">
        <v>165898</v>
      </c>
      <c r="N27" s="305" t="n">
        <f aca="false">IF(K27="","",K27-L27)</f>
        <v>13686</v>
      </c>
      <c r="O27" s="306" t="n">
        <f aca="false">MIN(I27,N27)</f>
        <v>13686</v>
      </c>
      <c r="P27" s="307"/>
      <c r="Q27" s="308"/>
      <c r="R27" s="309"/>
      <c r="S27" s="309"/>
      <c r="T27" s="310" t="str">
        <f aca="false">IF(Q27="","",Q27-R27)</f>
        <v/>
      </c>
      <c r="U27" s="311" t="n">
        <v>4</v>
      </c>
      <c r="V27" s="308" t="n">
        <v>13840</v>
      </c>
      <c r="W27" s="309" t="n">
        <v>57</v>
      </c>
      <c r="X27" s="309" t="n">
        <v>162895</v>
      </c>
      <c r="Y27" s="312" t="n">
        <f aca="false">IF(V27="","",V27-W27)</f>
        <v>13783</v>
      </c>
      <c r="Z27" s="313" t="n">
        <v>2</v>
      </c>
      <c r="AA27" s="308" t="n">
        <v>13691</v>
      </c>
      <c r="AB27" s="309" t="n">
        <v>2</v>
      </c>
      <c r="AC27" s="309" t="n">
        <v>165898</v>
      </c>
      <c r="AD27" s="310" t="n">
        <f aca="false">IF(AA27="","",AA27-AB27)</f>
        <v>13689</v>
      </c>
      <c r="AE27" s="311" t="n">
        <v>2</v>
      </c>
      <c r="AF27" s="314" t="n">
        <v>14069</v>
      </c>
      <c r="AG27" s="315" t="n">
        <v>34</v>
      </c>
      <c r="AH27" s="315" t="n">
        <v>148148</v>
      </c>
      <c r="AI27" s="316" t="n">
        <f aca="false">IF(AF27="","",AF27-AG27)</f>
        <v>14035</v>
      </c>
      <c r="AJ27" s="317"/>
      <c r="AK27" s="314" t="n">
        <v>13809</v>
      </c>
      <c r="AL27" s="315" t="n">
        <v>390</v>
      </c>
      <c r="AM27" s="315" t="n">
        <v>165137</v>
      </c>
      <c r="AN27" s="316" t="n">
        <f aca="false">IF(AK27="","",AK27-AL27)</f>
        <v>13419</v>
      </c>
      <c r="AO27" s="317" t="s">
        <v>146</v>
      </c>
      <c r="AP27" s="314" t="n">
        <v>14261</v>
      </c>
      <c r="AQ27" s="315" t="n">
        <v>317</v>
      </c>
      <c r="AR27" s="315" t="n">
        <v>162162</v>
      </c>
      <c r="AS27" s="316" t="n">
        <f aca="false">IF(AP27="","",AP27-AQ27)</f>
        <v>13944</v>
      </c>
      <c r="AT27" s="318"/>
      <c r="AU27" s="319"/>
      <c r="AV27" s="320" t="n">
        <f aca="false">IF(MIN(F27,K27,Q27,V27,AA27,AF27,AK27,AP27)=0,"",MIN(F27,K27,Q27,V27,AA27,AF27,AK27,AP27))</f>
        <v>13691</v>
      </c>
      <c r="AW27" s="320" t="n">
        <f aca="false">IF(MIN(G27,L27,R27,W27,AB27,AG27,AL27,AQ27)=0,"",MIN(G27,L27,R27,W27,AB27,AG27,AL27,AQ27))</f>
        <v>2</v>
      </c>
      <c r="AX27" s="320" t="n">
        <f aca="false">IF(MIN(H27,M27,S27,X27,AC27,AH27,AM27,AR27)=0,"",MIN(H27,M27,S27,X27,AC27,AH27,AM27,AR27))</f>
        <v>148148</v>
      </c>
      <c r="AY27" s="320" t="n">
        <f aca="false">IF(MIN(I27,N27,T27,Y27,AD27,AI27,AN27,AS27)=0,"",MIN(I27,N27,T27,Y27,AD27,AI27,AN27,AS27))</f>
        <v>13419</v>
      </c>
    </row>
    <row r="28" s="57" customFormat="true" ht="15" hidden="true" customHeight="true" outlineLevel="0" collapsed="false">
      <c r="A28" s="298" t="s">
        <v>10</v>
      </c>
      <c r="B28" s="115" t="n">
        <v>31</v>
      </c>
      <c r="C28" s="116" t="s">
        <v>98</v>
      </c>
      <c r="D28" s="299" t="s">
        <v>99</v>
      </c>
      <c r="E28" s="300"/>
      <c r="F28" s="301" t="n">
        <v>14427</v>
      </c>
      <c r="G28" s="302" t="n">
        <v>368</v>
      </c>
      <c r="H28" s="302" t="n">
        <v>157205</v>
      </c>
      <c r="I28" s="303" t="n">
        <f aca="false">IF(F28="","",F28-G28)</f>
        <v>14059</v>
      </c>
      <c r="J28" s="304" t="s">
        <v>229</v>
      </c>
      <c r="K28" s="301" t="n">
        <v>14692</v>
      </c>
      <c r="L28" s="302" t="n">
        <v>244</v>
      </c>
      <c r="M28" s="302" t="n">
        <v>157205</v>
      </c>
      <c r="N28" s="305" t="n">
        <f aca="false">IF(K28="","",K28-L28)</f>
        <v>14448</v>
      </c>
      <c r="O28" s="306" t="n">
        <f aca="false">MIN(I28,N28)</f>
        <v>14059</v>
      </c>
      <c r="P28" s="307"/>
      <c r="Q28" s="308"/>
      <c r="R28" s="309"/>
      <c r="S28" s="309"/>
      <c r="T28" s="310" t="str">
        <f aca="false">IF(Q28="","",Q28-R28)</f>
        <v/>
      </c>
      <c r="U28" s="311" t="n">
        <v>2</v>
      </c>
      <c r="V28" s="308" t="n">
        <v>14684</v>
      </c>
      <c r="W28" s="309" t="n">
        <v>276</v>
      </c>
      <c r="X28" s="309" t="n">
        <v>155844</v>
      </c>
      <c r="Y28" s="312" t="n">
        <f aca="false">IF(V28="","",V28-W28)</f>
        <v>14408</v>
      </c>
      <c r="Z28" s="313"/>
      <c r="AA28" s="308"/>
      <c r="AB28" s="309"/>
      <c r="AC28" s="309"/>
      <c r="AD28" s="310" t="str">
        <f aca="false">IF(AA28="","",AA28-AB28)</f>
        <v/>
      </c>
      <c r="AE28" s="311"/>
      <c r="AF28" s="314"/>
      <c r="AG28" s="315"/>
      <c r="AH28" s="315"/>
      <c r="AI28" s="316" t="str">
        <f aca="false">IF(AF28="","",AF28-AG28)</f>
        <v/>
      </c>
      <c r="AJ28" s="317"/>
      <c r="AK28" s="314"/>
      <c r="AL28" s="315"/>
      <c r="AM28" s="315"/>
      <c r="AN28" s="316" t="str">
        <f aca="false">IF(AK28="","",AK28-AL28)</f>
        <v/>
      </c>
      <c r="AO28" s="317"/>
      <c r="AP28" s="314"/>
      <c r="AQ28" s="315"/>
      <c r="AR28" s="315"/>
      <c r="AS28" s="316" t="str">
        <f aca="false">IF(AP28="","",AP28-AQ28)</f>
        <v/>
      </c>
      <c r="AT28" s="318"/>
      <c r="AU28" s="319"/>
      <c r="AV28" s="320" t="n">
        <f aca="false">IF(MIN(F28,K28,Q28,V28,AA28,AF28,AK28,AP28)=0,"",MIN(F28,K28,Q28,V28,AA28,AF28,AK28,AP28))</f>
        <v>14427</v>
      </c>
      <c r="AW28" s="320" t="n">
        <f aca="false">IF(MIN(G28,L28,R28,W28,AB28,AG28,AL28,AQ28)=0,"",MIN(G28,L28,R28,W28,AB28,AG28,AL28,AQ28))</f>
        <v>244</v>
      </c>
      <c r="AX28" s="320" t="n">
        <f aca="false">IF(MIN(H28,M28,S28,X28,AC28,AH28,AM28,AR28)=0,"",MIN(H28,M28,S28,X28,AC28,AH28,AM28,AR28))</f>
        <v>155844</v>
      </c>
      <c r="AY28" s="320" t="n">
        <f aca="false">IF(MIN(I28,N28,T28,Y28,AD28,AI28,AN28,AS28)=0,"",MIN(I28,N28,T28,Y28,AD28,AI28,AN28,AS28))</f>
        <v>14059</v>
      </c>
    </row>
    <row r="29" s="57" customFormat="true" ht="15" hidden="true" customHeight="true" outlineLevel="0" collapsed="false">
      <c r="A29" s="298" t="s">
        <v>10</v>
      </c>
      <c r="B29" s="115" t="n">
        <v>33</v>
      </c>
      <c r="C29" s="116" t="s">
        <v>102</v>
      </c>
      <c r="D29" s="299" t="s">
        <v>103</v>
      </c>
      <c r="E29" s="300" t="s">
        <v>204</v>
      </c>
      <c r="F29" s="301" t="n">
        <v>14357</v>
      </c>
      <c r="G29" s="302" t="n">
        <v>79</v>
      </c>
      <c r="H29" s="302" t="n">
        <v>157894</v>
      </c>
      <c r="I29" s="303" t="n">
        <f aca="false">IF(F29="","",F29-G29)</f>
        <v>14278</v>
      </c>
      <c r="J29" s="304" t="s">
        <v>230</v>
      </c>
      <c r="K29" s="301" t="n">
        <v>14569</v>
      </c>
      <c r="L29" s="302" t="n">
        <v>344</v>
      </c>
      <c r="M29" s="302" t="n">
        <v>157205</v>
      </c>
      <c r="N29" s="305" t="n">
        <f aca="false">IF(K29="","",K29-L29)</f>
        <v>14225</v>
      </c>
      <c r="O29" s="306" t="n">
        <f aca="false">MIN(I29,N29)</f>
        <v>14225</v>
      </c>
      <c r="P29" s="307"/>
      <c r="Q29" s="308"/>
      <c r="R29" s="309"/>
      <c r="S29" s="309"/>
      <c r="T29" s="310" t="str">
        <f aca="false">IF(Q29="","",Q29-R29)</f>
        <v/>
      </c>
      <c r="U29" s="311" t="n">
        <v>3</v>
      </c>
      <c r="V29" s="308" t="n">
        <v>14440</v>
      </c>
      <c r="W29" s="309" t="n">
        <v>223</v>
      </c>
      <c r="X29" s="309" t="n">
        <v>155844</v>
      </c>
      <c r="Y29" s="312" t="n">
        <f aca="false">IF(V29="","",V29-W29)</f>
        <v>14217</v>
      </c>
      <c r="Z29" s="313"/>
      <c r="AA29" s="308"/>
      <c r="AB29" s="309"/>
      <c r="AC29" s="309"/>
      <c r="AD29" s="310" t="str">
        <f aca="false">IF(AA29="","",AA29-AB29)</f>
        <v/>
      </c>
      <c r="AE29" s="311"/>
      <c r="AF29" s="314"/>
      <c r="AG29" s="315"/>
      <c r="AH29" s="315"/>
      <c r="AI29" s="316" t="str">
        <f aca="false">IF(AF29="","",AF29-AG29)</f>
        <v/>
      </c>
      <c r="AJ29" s="317"/>
      <c r="AK29" s="314"/>
      <c r="AL29" s="315"/>
      <c r="AM29" s="315"/>
      <c r="AN29" s="316" t="str">
        <f aca="false">IF(AK29="","",AK29-AL29)</f>
        <v/>
      </c>
      <c r="AO29" s="317"/>
      <c r="AP29" s="314"/>
      <c r="AQ29" s="315"/>
      <c r="AR29" s="315"/>
      <c r="AS29" s="316" t="str">
        <f aca="false">IF(AP29="","",AP29-AQ29)</f>
        <v/>
      </c>
      <c r="AT29" s="318"/>
      <c r="AU29" s="319"/>
      <c r="AV29" s="320" t="n">
        <f aca="false">IF(MIN(F29,K29,Q29,V29,AA29,AF29,AK29,AP29)=0,"",MIN(F29,K29,Q29,V29,AA29,AF29,AK29,AP29))</f>
        <v>14357</v>
      </c>
      <c r="AW29" s="320" t="n">
        <f aca="false">IF(MIN(G29,L29,R29,W29,AB29,AG29,AL29,AQ29)=0,"",MIN(G29,L29,R29,W29,AB29,AG29,AL29,AQ29))</f>
        <v>79</v>
      </c>
      <c r="AX29" s="320" t="n">
        <f aca="false">IF(MIN(H29,M29,S29,X29,AC29,AH29,AM29,AR29)=0,"",MIN(H29,M29,S29,X29,AC29,AH29,AM29,AR29))</f>
        <v>155844</v>
      </c>
      <c r="AY29" s="320" t="n">
        <f aca="false">IF(MIN(I29,N29,T29,Y29,AD29,AI29,AN29,AS29)=0,"",MIN(I29,N29,T29,Y29,AD29,AI29,AN29,AS29))</f>
        <v>14217</v>
      </c>
    </row>
    <row r="30" s="57" customFormat="true" ht="15" hidden="true" customHeight="true" outlineLevel="0" collapsed="false">
      <c r="A30" s="298" t="s">
        <v>10</v>
      </c>
      <c r="B30" s="115" t="n">
        <v>24</v>
      </c>
      <c r="C30" s="116" t="s">
        <v>81</v>
      </c>
      <c r="D30" s="299" t="s">
        <v>83</v>
      </c>
      <c r="E30" s="300"/>
      <c r="F30" s="301" t="n">
        <v>14542</v>
      </c>
      <c r="G30" s="302" t="n">
        <v>62</v>
      </c>
      <c r="H30" s="302" t="n">
        <v>154506</v>
      </c>
      <c r="I30" s="303" t="n">
        <f aca="false">IF(F30="","",F30-G30)</f>
        <v>14480</v>
      </c>
      <c r="J30" s="304" t="s">
        <v>231</v>
      </c>
      <c r="K30" s="301" t="s">
        <v>158</v>
      </c>
      <c r="L30" s="302"/>
      <c r="M30" s="302"/>
      <c r="N30" s="305"/>
      <c r="O30" s="306" t="n">
        <f aca="false">MIN(I30,N30)</f>
        <v>14480</v>
      </c>
      <c r="P30" s="307"/>
      <c r="Q30" s="308"/>
      <c r="R30" s="309"/>
      <c r="S30" s="309"/>
      <c r="T30" s="310" t="str">
        <f aca="false">IF(Q30="","",Q30-R30)</f>
        <v/>
      </c>
      <c r="U30" s="311" t="n">
        <v>4</v>
      </c>
      <c r="V30" s="308" t="n">
        <v>14649</v>
      </c>
      <c r="W30" s="309" t="n">
        <v>211</v>
      </c>
      <c r="X30" s="309" t="n">
        <v>151898</v>
      </c>
      <c r="Y30" s="312" t="n">
        <f aca="false">IF(V30="","",V30-W30)</f>
        <v>14438</v>
      </c>
      <c r="Z30" s="313"/>
      <c r="AA30" s="308"/>
      <c r="AB30" s="309"/>
      <c r="AC30" s="309"/>
      <c r="AD30" s="310" t="str">
        <f aca="false">IF(AA30="","",AA30-AB30)</f>
        <v/>
      </c>
      <c r="AE30" s="311"/>
      <c r="AF30" s="314"/>
      <c r="AG30" s="315"/>
      <c r="AH30" s="315"/>
      <c r="AI30" s="316" t="str">
        <f aca="false">IF(AF30="","",AF30-AG30)</f>
        <v/>
      </c>
      <c r="AJ30" s="317"/>
      <c r="AK30" s="314"/>
      <c r="AL30" s="315"/>
      <c r="AM30" s="315"/>
      <c r="AN30" s="316" t="str">
        <f aca="false">IF(AK30="","",AK30-AL30)</f>
        <v/>
      </c>
      <c r="AO30" s="317"/>
      <c r="AP30" s="314"/>
      <c r="AQ30" s="315"/>
      <c r="AR30" s="315"/>
      <c r="AS30" s="316" t="str">
        <f aca="false">IF(AP30="","",AP30-AQ30)</f>
        <v/>
      </c>
      <c r="AT30" s="318"/>
      <c r="AU30" s="319"/>
      <c r="AV30" s="320" t="n">
        <f aca="false">IF(MIN(F30,K30,Q30,V30,AA30,AF30,AK30,AP30)=0,"",MIN(F30,K30,Q30,V30,AA30,AF30,AK30,AP30))</f>
        <v>14542</v>
      </c>
      <c r="AW30" s="320" t="n">
        <f aca="false">IF(MIN(G30,L30,R30,W30,AB30,AG30,AL30,AQ30)=0,"",MIN(G30,L30,R30,W30,AB30,AG30,AL30,AQ30))</f>
        <v>62</v>
      </c>
      <c r="AX30" s="320" t="n">
        <f aca="false">IF(MIN(H30,M30,S30,X30,AC30,AH30,AM30,AR30)=0,"",MIN(H30,M30,S30,X30,AC30,AH30,AM30,AR30))</f>
        <v>151898</v>
      </c>
      <c r="AY30" s="320" t="n">
        <f aca="false">IF(MIN(I30,N30,T30,Y30,AD30,AI30,AN30,AS30)=0,"",MIN(I30,N30,T30,Y30,AD30,AI30,AN30,AS30))</f>
        <v>14438</v>
      </c>
    </row>
    <row r="31" s="57" customFormat="true" ht="15" hidden="true" customHeight="true" outlineLevel="0" collapsed="false">
      <c r="A31" s="298" t="s">
        <v>10</v>
      </c>
      <c r="B31" s="115" t="n">
        <v>21</v>
      </c>
      <c r="C31" s="116" t="s">
        <v>77</v>
      </c>
      <c r="D31" s="299" t="s">
        <v>43</v>
      </c>
      <c r="E31" s="300"/>
      <c r="F31" s="301" t="n">
        <v>14911</v>
      </c>
      <c r="G31" s="302" t="n">
        <v>174</v>
      </c>
      <c r="H31" s="302" t="n">
        <v>155172</v>
      </c>
      <c r="I31" s="303" t="n">
        <f aca="false">IF(F31="","",F31-G31)</f>
        <v>14737</v>
      </c>
      <c r="J31" s="304" t="s">
        <v>232</v>
      </c>
      <c r="K31" s="301" t="n">
        <v>17442</v>
      </c>
      <c r="L31" s="302" t="n">
        <v>235</v>
      </c>
      <c r="M31" s="302" t="n">
        <v>84507</v>
      </c>
      <c r="N31" s="305" t="n">
        <f aca="false">IF(K31="","",K31-L31)</f>
        <v>17207</v>
      </c>
      <c r="O31" s="306" t="n">
        <f aca="false">MIN(I31,N31)</f>
        <v>14737</v>
      </c>
      <c r="P31" s="307"/>
      <c r="Q31" s="308"/>
      <c r="R31" s="309"/>
      <c r="S31" s="309"/>
      <c r="T31" s="310" t="str">
        <f aca="false">IF(Q31="","",Q31-R31)</f>
        <v/>
      </c>
      <c r="U31" s="311" t="n">
        <v>1</v>
      </c>
      <c r="V31" s="308" t="s">
        <v>136</v>
      </c>
      <c r="W31" s="309"/>
      <c r="X31" s="309"/>
      <c r="Y31" s="312"/>
      <c r="Z31" s="313"/>
      <c r="AA31" s="308"/>
      <c r="AB31" s="309"/>
      <c r="AC31" s="309"/>
      <c r="AD31" s="310" t="str">
        <f aca="false">IF(AA31="","",AA31-AB31)</f>
        <v/>
      </c>
      <c r="AE31" s="311"/>
      <c r="AF31" s="314"/>
      <c r="AG31" s="315"/>
      <c r="AH31" s="315"/>
      <c r="AI31" s="316" t="str">
        <f aca="false">IF(AF31="","",AF31-AG31)</f>
        <v/>
      </c>
      <c r="AJ31" s="317"/>
      <c r="AK31" s="314"/>
      <c r="AL31" s="315"/>
      <c r="AM31" s="315"/>
      <c r="AN31" s="316" t="str">
        <f aca="false">IF(AK31="","",AK31-AL31)</f>
        <v/>
      </c>
      <c r="AO31" s="317"/>
      <c r="AP31" s="314"/>
      <c r="AQ31" s="315"/>
      <c r="AR31" s="315"/>
      <c r="AS31" s="316" t="str">
        <f aca="false">IF(AP31="","",AP31-AQ31)</f>
        <v/>
      </c>
      <c r="AT31" s="318"/>
      <c r="AU31" s="319"/>
      <c r="AV31" s="320" t="n">
        <f aca="false">IF(MIN(F31,K31,Q31,V31,AA31,AF31,AK31,AP31)=0,"",MIN(F31,K31,Q31,V31,AA31,AF31,AK31,AP31))</f>
        <v>14911</v>
      </c>
      <c r="AW31" s="320" t="n">
        <f aca="false">IF(MIN(G31,L31,R31,W31,AB31,AG31,AL31,AQ31)=0,"",MIN(G31,L31,R31,W31,AB31,AG31,AL31,AQ31))</f>
        <v>174</v>
      </c>
      <c r="AX31" s="320" t="n">
        <f aca="false">IF(MIN(H31,M31,S31,X31,AC31,AH31,AM31,AR31)=0,"",MIN(H31,M31,S31,X31,AC31,AH31,AM31,AR31))</f>
        <v>84507</v>
      </c>
      <c r="AY31" s="320" t="n">
        <f aca="false">IF(MIN(I31,N31,T31,Y31,AD31,AI31,AN31,AS31)=0,"",MIN(I31,N31,T31,Y31,AD31,AI31,AN31,AS31))</f>
        <v>14737</v>
      </c>
    </row>
    <row r="32" s="57" customFormat="true" ht="15" hidden="true" customHeight="true" outlineLevel="0" collapsed="false">
      <c r="A32" s="298" t="s">
        <v>10</v>
      </c>
      <c r="B32" s="115" t="n">
        <v>22</v>
      </c>
      <c r="C32" s="116" t="s">
        <v>78</v>
      </c>
      <c r="D32" s="299" t="s">
        <v>79</v>
      </c>
      <c r="E32" s="300" t="s">
        <v>233</v>
      </c>
      <c r="F32" s="301" t="n">
        <v>16727</v>
      </c>
      <c r="G32" s="302" t="n">
        <v>571</v>
      </c>
      <c r="H32" s="302" t="n">
        <v>134328</v>
      </c>
      <c r="I32" s="303" t="n">
        <f aca="false">IF(F32="","",F32-G32)</f>
        <v>16156</v>
      </c>
      <c r="J32" s="304" t="s">
        <v>234</v>
      </c>
      <c r="K32" s="301" t="n">
        <v>16569</v>
      </c>
      <c r="L32" s="302" t="n">
        <v>468</v>
      </c>
      <c r="M32" s="302" t="n">
        <v>137404</v>
      </c>
      <c r="N32" s="305" t="n">
        <f aca="false">IF(K32="","",K32-L32)</f>
        <v>16101</v>
      </c>
      <c r="O32" s="306" t="n">
        <f aca="false">MIN(I32,N32)</f>
        <v>16101</v>
      </c>
      <c r="P32" s="307"/>
      <c r="Q32" s="308"/>
      <c r="R32" s="309"/>
      <c r="S32" s="309"/>
      <c r="T32" s="310" t="str">
        <f aca="false">IF(Q32="","",Q32-R32)</f>
        <v/>
      </c>
      <c r="U32" s="311"/>
      <c r="V32" s="308"/>
      <c r="W32" s="309"/>
      <c r="X32" s="309"/>
      <c r="Y32" s="312" t="str">
        <f aca="false">IF(V32="","",V32-W32)</f>
        <v/>
      </c>
      <c r="Z32" s="313"/>
      <c r="AA32" s="308"/>
      <c r="AB32" s="309"/>
      <c r="AC32" s="309"/>
      <c r="AD32" s="310" t="str">
        <f aca="false">IF(AA32="","",AA32-AB32)</f>
        <v/>
      </c>
      <c r="AE32" s="311"/>
      <c r="AF32" s="314"/>
      <c r="AG32" s="315"/>
      <c r="AH32" s="315"/>
      <c r="AI32" s="316" t="str">
        <f aca="false">IF(AF32="","",AF32-AG32)</f>
        <v/>
      </c>
      <c r="AJ32" s="317"/>
      <c r="AK32" s="314"/>
      <c r="AL32" s="315"/>
      <c r="AM32" s="315"/>
      <c r="AN32" s="316" t="str">
        <f aca="false">IF(AK32="","",AK32-AL32)</f>
        <v/>
      </c>
      <c r="AO32" s="317"/>
      <c r="AP32" s="314"/>
      <c r="AQ32" s="315"/>
      <c r="AR32" s="315"/>
      <c r="AS32" s="316" t="str">
        <f aca="false">IF(AP32="","",AP32-AQ32)</f>
        <v/>
      </c>
      <c r="AT32" s="318"/>
      <c r="AU32" s="319"/>
      <c r="AV32" s="320" t="n">
        <f aca="false">IF(MIN(F32,K32,Q32,V32,AA32,AF32,AK32,AP32)=0,"",MIN(F32,K32,Q32,V32,AA32,AF32,AK32,AP32))</f>
        <v>16569</v>
      </c>
      <c r="AW32" s="320" t="n">
        <f aca="false">IF(MIN(G32,L32,R32,W32,AB32,AG32,AL32,AQ32)=0,"",MIN(G32,L32,R32,W32,AB32,AG32,AL32,AQ32))</f>
        <v>468</v>
      </c>
      <c r="AX32" s="320" t="n">
        <f aca="false">IF(MIN(H32,M32,S32,X32,AC32,AH32,AM32,AR32)=0,"",MIN(H32,M32,S32,X32,AC32,AH32,AM32,AR32))</f>
        <v>134328</v>
      </c>
      <c r="AY32" s="320" t="n">
        <f aca="false">IF(MIN(I32,N32,T32,Y32,AD32,AI32,AN32,AS32)=0,"",MIN(I32,N32,T32,Y32,AD32,AI32,AN32,AS32))</f>
        <v>16101</v>
      </c>
    </row>
    <row r="33" s="57" customFormat="true" ht="15" hidden="true" customHeight="true" outlineLevel="0" collapsed="false">
      <c r="A33" s="298" t="s">
        <v>10</v>
      </c>
      <c r="B33" s="115" t="n">
        <v>40</v>
      </c>
      <c r="C33" s="116" t="s">
        <v>115</v>
      </c>
      <c r="D33" s="299" t="s">
        <v>116</v>
      </c>
      <c r="E33" s="300"/>
      <c r="F33" s="301" t="s">
        <v>38</v>
      </c>
      <c r="G33" s="302"/>
      <c r="H33" s="302"/>
      <c r="I33" s="303"/>
      <c r="J33" s="304"/>
      <c r="K33" s="301" t="s">
        <v>38</v>
      </c>
      <c r="L33" s="302"/>
      <c r="M33" s="302"/>
      <c r="N33" s="305"/>
      <c r="O33" s="306"/>
      <c r="P33" s="307"/>
      <c r="Q33" s="308"/>
      <c r="R33" s="309"/>
      <c r="S33" s="309"/>
      <c r="T33" s="310" t="str">
        <f aca="false">IF(Q33="","",Q33-R33)</f>
        <v/>
      </c>
      <c r="U33" s="311"/>
      <c r="V33" s="308"/>
      <c r="W33" s="309"/>
      <c r="X33" s="309"/>
      <c r="Y33" s="312" t="str">
        <f aca="false">IF(V33="","",V33-W33)</f>
        <v/>
      </c>
      <c r="Z33" s="313"/>
      <c r="AA33" s="308"/>
      <c r="AB33" s="309"/>
      <c r="AC33" s="309"/>
      <c r="AD33" s="310" t="str">
        <f aca="false">IF(AA33="","",AA33-AB33)</f>
        <v/>
      </c>
      <c r="AE33" s="311"/>
      <c r="AF33" s="314"/>
      <c r="AG33" s="315"/>
      <c r="AH33" s="315"/>
      <c r="AI33" s="316" t="str">
        <f aca="false">IF(AF33="","",AF33-AG33)</f>
        <v/>
      </c>
      <c r="AJ33" s="317"/>
      <c r="AK33" s="314"/>
      <c r="AL33" s="315"/>
      <c r="AM33" s="315"/>
      <c r="AN33" s="316" t="str">
        <f aca="false">IF(AK33="","",AK33-AL33)</f>
        <v/>
      </c>
      <c r="AO33" s="317"/>
      <c r="AP33" s="314"/>
      <c r="AQ33" s="315"/>
      <c r="AR33" s="315"/>
      <c r="AS33" s="316" t="str">
        <f aca="false">IF(AP33="","",AP33-AQ33)</f>
        <v/>
      </c>
      <c r="AT33" s="318"/>
      <c r="AU33" s="319"/>
      <c r="AV33" s="320" t="str">
        <f aca="false">IF(MIN(F33,K33,Q33,V33,AA33,AF33,AK33,AP33)=0,"",MIN(F33,K33,Q33,V33,AA33,AF33,AK33,AP33))</f>
        <v/>
      </c>
      <c r="AW33" s="320" t="str">
        <f aca="false">IF(MIN(G33,L33,R33,W33,AB33,AG33,AL33,AQ33)=0,"",MIN(G33,L33,R33,W33,AB33,AG33,AL33,AQ33))</f>
        <v/>
      </c>
      <c r="AX33" s="320" t="str">
        <f aca="false">IF(MIN(H33,M33,S33,X33,AC33,AH33,AM33,AR33)=0,"",MIN(H33,M33,S33,X33,AC33,AH33,AM33,AR33))</f>
        <v/>
      </c>
      <c r="AY33" s="320" t="str">
        <f aca="false">IF(MIN(I33,N33,T33,Y33,AD33,AI33,AN33,AS33)=0,"",MIN(I33,N33,T33,Y33,AD33,AI33,AN33,AS33))</f>
        <v/>
      </c>
    </row>
    <row r="34" s="57" customFormat="true" ht="15" hidden="true" customHeight="true" outlineLevel="0" collapsed="false">
      <c r="A34" s="321" t="s">
        <v>235</v>
      </c>
      <c r="B34" s="322" t="n">
        <v>96</v>
      </c>
      <c r="C34" s="323" t="s">
        <v>236</v>
      </c>
      <c r="D34" s="324"/>
      <c r="E34" s="300"/>
      <c r="F34" s="325" t="n">
        <v>15680</v>
      </c>
      <c r="G34" s="326" t="n">
        <v>806</v>
      </c>
      <c r="H34" s="326" t="n">
        <v>149377</v>
      </c>
      <c r="I34" s="327"/>
      <c r="J34" s="304"/>
      <c r="K34" s="301"/>
      <c r="L34" s="302"/>
      <c r="M34" s="302"/>
      <c r="N34" s="305" t="str">
        <f aca="false">IF(K34="","",K34-L34)</f>
        <v/>
      </c>
      <c r="O34" s="306"/>
      <c r="P34" s="307"/>
      <c r="Q34" s="308"/>
      <c r="R34" s="309"/>
      <c r="S34" s="309"/>
      <c r="T34" s="310" t="str">
        <f aca="false">IF(Q34="","",Q34-R34)</f>
        <v/>
      </c>
      <c r="U34" s="311"/>
      <c r="V34" s="308"/>
      <c r="W34" s="309"/>
      <c r="X34" s="309"/>
      <c r="Y34" s="312" t="str">
        <f aca="false">IF(V34="","",V34-W34)</f>
        <v/>
      </c>
      <c r="Z34" s="313"/>
      <c r="AA34" s="308"/>
      <c r="AB34" s="309"/>
      <c r="AC34" s="309"/>
      <c r="AD34" s="310" t="str">
        <f aca="false">IF(AA34="","",AA34-AB34)</f>
        <v/>
      </c>
      <c r="AE34" s="311"/>
      <c r="AF34" s="314"/>
      <c r="AG34" s="315"/>
      <c r="AH34" s="315"/>
      <c r="AI34" s="316" t="str">
        <f aca="false">IF(AF34="","",AF34-AG34)</f>
        <v/>
      </c>
      <c r="AJ34" s="317"/>
      <c r="AK34" s="314"/>
      <c r="AL34" s="315"/>
      <c r="AM34" s="315"/>
      <c r="AN34" s="316" t="str">
        <f aca="false">IF(AK34="","",AK34-AL34)</f>
        <v/>
      </c>
      <c r="AO34" s="317"/>
      <c r="AP34" s="314"/>
      <c r="AQ34" s="315"/>
      <c r="AR34" s="315"/>
      <c r="AS34" s="316" t="str">
        <f aca="false">IF(AP34="","",AP34-AQ34)</f>
        <v/>
      </c>
      <c r="AT34" s="318"/>
      <c r="AU34" s="319"/>
      <c r="AV34" s="320" t="n">
        <f aca="false">IF(MIN(F34,K34,Q34,V34,AA34,AF34,AK34,AP34)=0,"",MIN(F34,K34,Q34,V34,AA34,AF34,AK34,AP34))</f>
        <v>15680</v>
      </c>
      <c r="AW34" s="320" t="n">
        <f aca="false">IF(MIN(G34,L34,R34,W34,AB34,AG34,AL34,AQ34)=0,"",MIN(G34,L34,R34,W34,AB34,AG34,AL34,AQ34))</f>
        <v>806</v>
      </c>
      <c r="AX34" s="320" t="n">
        <f aca="false">IF(MIN(H34,M34,S34,X34,AC34,AH34,AM34,AR34)=0,"",MIN(H34,M34,S34,X34,AC34,AH34,AM34,AR34))</f>
        <v>149377</v>
      </c>
      <c r="AY34" s="320" t="str">
        <f aca="false">IF(MIN(I34,N34,T34,Y34,AD34,AI34,AN34,AS34)=0,"",MIN(I34,N34,T34,Y34,AD34,AI34,AN34,AS34))</f>
        <v/>
      </c>
    </row>
    <row r="35" s="57" customFormat="true" ht="15" hidden="true" customHeight="true" outlineLevel="0" collapsed="false">
      <c r="A35" s="321" t="s">
        <v>235</v>
      </c>
      <c r="B35" s="322" t="n">
        <v>97</v>
      </c>
      <c r="C35" s="323" t="s">
        <v>237</v>
      </c>
      <c r="D35" s="324" t="s">
        <v>238</v>
      </c>
      <c r="E35" s="300"/>
      <c r="F35" s="325" t="n">
        <v>15542</v>
      </c>
      <c r="G35" s="326" t="n">
        <v>704</v>
      </c>
      <c r="H35" s="326" t="n">
        <v>142292</v>
      </c>
      <c r="I35" s="327"/>
      <c r="J35" s="304"/>
      <c r="K35" s="301"/>
      <c r="L35" s="302"/>
      <c r="M35" s="302"/>
      <c r="N35" s="305" t="str">
        <f aca="false">IF(K35="","",K35-L35)</f>
        <v/>
      </c>
      <c r="O35" s="306"/>
      <c r="P35" s="307"/>
      <c r="Q35" s="308"/>
      <c r="R35" s="309"/>
      <c r="S35" s="309"/>
      <c r="T35" s="310" t="str">
        <f aca="false">IF(Q35="","",Q35-R35)</f>
        <v/>
      </c>
      <c r="U35" s="311"/>
      <c r="V35" s="308"/>
      <c r="W35" s="309"/>
      <c r="X35" s="309"/>
      <c r="Y35" s="312" t="str">
        <f aca="false">IF(V35="","",V35-W35)</f>
        <v/>
      </c>
      <c r="Z35" s="313"/>
      <c r="AA35" s="308"/>
      <c r="AB35" s="309"/>
      <c r="AC35" s="309"/>
      <c r="AD35" s="310" t="str">
        <f aca="false">IF(AA35="","",AA35-AB35)</f>
        <v/>
      </c>
      <c r="AE35" s="311"/>
      <c r="AF35" s="314"/>
      <c r="AG35" s="315"/>
      <c r="AH35" s="315"/>
      <c r="AI35" s="316" t="str">
        <f aca="false">IF(AF35="","",AF35-AG35)</f>
        <v/>
      </c>
      <c r="AJ35" s="317"/>
      <c r="AK35" s="314"/>
      <c r="AL35" s="315"/>
      <c r="AM35" s="315"/>
      <c r="AN35" s="316" t="str">
        <f aca="false">IF(AK35="","",AK35-AL35)</f>
        <v/>
      </c>
      <c r="AO35" s="317"/>
      <c r="AP35" s="314"/>
      <c r="AQ35" s="315"/>
      <c r="AR35" s="315"/>
      <c r="AS35" s="316" t="str">
        <f aca="false">IF(AP35="","",AP35-AQ35)</f>
        <v/>
      </c>
      <c r="AT35" s="318"/>
      <c r="AU35" s="319"/>
      <c r="AV35" s="320" t="n">
        <f aca="false">IF(MIN(F35,K35,Q35,V35,AA35,AF35,AK35,AP35)=0,"",MIN(F35,K35,Q35,V35,AA35,AF35,AK35,AP35))</f>
        <v>15542</v>
      </c>
      <c r="AW35" s="320" t="n">
        <f aca="false">IF(MIN(G35,L35,R35,W35,AB35,AG35,AL35,AQ35)=0,"",MIN(G35,L35,R35,W35,AB35,AG35,AL35,AQ35))</f>
        <v>704</v>
      </c>
      <c r="AX35" s="320" t="n">
        <f aca="false">IF(MIN(H35,M35,S35,X35,AC35,AH35,AM35,AR35)=0,"",MIN(H35,M35,S35,X35,AC35,AH35,AM35,AR35))</f>
        <v>142292</v>
      </c>
      <c r="AY35" s="320" t="str">
        <f aca="false">IF(MIN(I35,N35,T35,Y35,AD35,AI35,AN35,AS35)=0,"",MIN(I35,N35,T35,Y35,AD35,AI35,AN35,AS35))</f>
        <v/>
      </c>
    </row>
    <row r="36" s="57" customFormat="true" ht="15" hidden="false" customHeight="true" outlineLevel="0" collapsed="false">
      <c r="A36" s="298" t="s">
        <v>18</v>
      </c>
      <c r="B36" s="115" t="n">
        <v>38</v>
      </c>
      <c r="C36" s="116" t="s">
        <v>112</v>
      </c>
      <c r="D36" s="299" t="s">
        <v>113</v>
      </c>
      <c r="E36" s="300" t="s">
        <v>230</v>
      </c>
      <c r="F36" s="301" t="n">
        <v>12049</v>
      </c>
      <c r="G36" s="302" t="n">
        <v>409</v>
      </c>
      <c r="H36" s="302" t="n">
        <v>195652</v>
      </c>
      <c r="I36" s="303" t="n">
        <f aca="false">IF(F36="","",F36-G36)</f>
        <v>11640</v>
      </c>
      <c r="J36" s="304"/>
      <c r="K36" s="301"/>
      <c r="L36" s="302"/>
      <c r="M36" s="302"/>
      <c r="N36" s="305"/>
      <c r="O36" s="306" t="n">
        <f aca="false">MIN(I36,N36)</f>
        <v>11640</v>
      </c>
      <c r="P36" s="307"/>
      <c r="Q36" s="308"/>
      <c r="R36" s="309"/>
      <c r="S36" s="309"/>
      <c r="T36" s="310" t="str">
        <f aca="false">IF(Q36="","",Q36-R36)</f>
        <v/>
      </c>
      <c r="U36" s="311"/>
      <c r="V36" s="308"/>
      <c r="W36" s="309"/>
      <c r="X36" s="309"/>
      <c r="Y36" s="312" t="str">
        <f aca="false">IF(V36="","",V36-W36)</f>
        <v/>
      </c>
      <c r="Z36" s="313" t="n">
        <v>1</v>
      </c>
      <c r="AA36" s="308"/>
      <c r="AB36" s="309"/>
      <c r="AC36" s="309"/>
      <c r="AD36" s="310" t="str">
        <f aca="false">IF(AA36="","",AA36-AB36)</f>
        <v/>
      </c>
      <c r="AE36" s="311" t="n">
        <v>1</v>
      </c>
      <c r="AF36" s="314" t="n">
        <v>11924</v>
      </c>
      <c r="AG36" s="315" t="n">
        <v>19</v>
      </c>
      <c r="AH36" s="315" t="n">
        <v>192513</v>
      </c>
      <c r="AI36" s="316" t="n">
        <f aca="false">IF(AF36="","",AF36-AG36)</f>
        <v>11905</v>
      </c>
      <c r="AJ36" s="317" t="s">
        <v>146</v>
      </c>
      <c r="AK36" s="314" t="n">
        <v>11761</v>
      </c>
      <c r="AL36" s="315" t="n">
        <v>76</v>
      </c>
      <c r="AM36" s="315" t="n">
        <v>191489</v>
      </c>
      <c r="AN36" s="316" t="n">
        <f aca="false">IF(AK36="","",AK36-AL36)</f>
        <v>11685</v>
      </c>
      <c r="AO36" s="317" t="s">
        <v>146</v>
      </c>
      <c r="AP36" s="314"/>
      <c r="AQ36" s="315"/>
      <c r="AR36" s="315"/>
      <c r="AS36" s="316" t="str">
        <f aca="false">IF(AP36="","",AP36-AQ36)</f>
        <v/>
      </c>
      <c r="AT36" s="318"/>
      <c r="AU36" s="319" t="n">
        <v>1</v>
      </c>
      <c r="AV36" s="320" t="n">
        <f aca="false">IF(MIN(F36,K36,Q36,V36,AA36,AF36,AK36,AP36)=0,"",MIN(F36,K36,Q36,V36,AA36,AF36,AK36,AP36))</f>
        <v>11761</v>
      </c>
      <c r="AW36" s="320" t="n">
        <f aca="false">IF(MIN(G36,L36,R36,W36,AB36,AG36,AL36,AQ36)=0,"",MIN(G36,L36,R36,W36,AB36,AG36,AL36,AQ36))</f>
        <v>19</v>
      </c>
      <c r="AX36" s="320" t="n">
        <f aca="false">IF(MIN(H36,M36,S36,X36,AC36,AH36,AM36,AR36)=0,"",MIN(H36,M36,S36,X36,AC36,AH36,AM36,AR36))</f>
        <v>191489</v>
      </c>
      <c r="AY36" s="320" t="n">
        <f aca="false">IF(MIN(I36,N36,T36,Y36,AD36,AI36,AN36,AS36)=0,"",MIN(I36,N36,T36,Y36,AD36,AI36,AN36,AS36))</f>
        <v>11640</v>
      </c>
    </row>
    <row r="37" s="57" customFormat="true" ht="15" hidden="false" customHeight="true" outlineLevel="0" collapsed="false">
      <c r="A37" s="298" t="s">
        <v>18</v>
      </c>
      <c r="B37" s="115" t="n">
        <v>28</v>
      </c>
      <c r="C37" s="116" t="s">
        <v>92</v>
      </c>
      <c r="D37" s="299" t="s">
        <v>53</v>
      </c>
      <c r="E37" s="300"/>
      <c r="F37" s="301" t="s">
        <v>38</v>
      </c>
      <c r="G37" s="302"/>
      <c r="H37" s="302"/>
      <c r="I37" s="303"/>
      <c r="J37" s="304" t="s">
        <v>212</v>
      </c>
      <c r="K37" s="301" t="n">
        <v>12754</v>
      </c>
      <c r="L37" s="302" t="n">
        <v>271</v>
      </c>
      <c r="M37" s="302" t="n">
        <v>181818</v>
      </c>
      <c r="N37" s="305" t="n">
        <f aca="false">IF(K37="","",K37-L37)</f>
        <v>12483</v>
      </c>
      <c r="O37" s="306" t="n">
        <f aca="false">MIN(I37,N37)</f>
        <v>12483</v>
      </c>
      <c r="P37" s="307"/>
      <c r="Q37" s="308"/>
      <c r="R37" s="309"/>
      <c r="S37" s="309"/>
      <c r="T37" s="310" t="str">
        <f aca="false">IF(Q37="","",Q37-R37)</f>
        <v/>
      </c>
      <c r="U37" s="311"/>
      <c r="V37" s="308"/>
      <c r="W37" s="309"/>
      <c r="X37" s="309"/>
      <c r="Y37" s="312" t="str">
        <f aca="false">IF(V37="","",V37-W37)</f>
        <v/>
      </c>
      <c r="Z37" s="313" t="n">
        <v>2</v>
      </c>
      <c r="AA37" s="308"/>
      <c r="AB37" s="309"/>
      <c r="AC37" s="309"/>
      <c r="AD37" s="310" t="str">
        <f aca="false">IF(AA37="","",AA37-AB37)</f>
        <v/>
      </c>
      <c r="AE37" s="311" t="n">
        <v>1</v>
      </c>
      <c r="AF37" s="314" t="n">
        <v>13479</v>
      </c>
      <c r="AG37" s="315" t="n">
        <v>320</v>
      </c>
      <c r="AH37" s="315" t="n">
        <v>125874</v>
      </c>
      <c r="AI37" s="316" t="n">
        <f aca="false">IF(AF37="","",AF37-AG37)</f>
        <v>13159</v>
      </c>
      <c r="AJ37" s="317"/>
      <c r="AK37" s="314" t="n">
        <v>29066</v>
      </c>
      <c r="AL37" s="315" t="n">
        <v>313</v>
      </c>
      <c r="AM37" s="315" t="n">
        <v>78091</v>
      </c>
      <c r="AN37" s="316" t="n">
        <f aca="false">IF(AK37="","",AK37-AL37)</f>
        <v>28753</v>
      </c>
      <c r="AO37" s="317"/>
      <c r="AP37" s="314"/>
      <c r="AQ37" s="315"/>
      <c r="AR37" s="315"/>
      <c r="AS37" s="316" t="str">
        <f aca="false">IF(AP37="","",AP37-AQ37)</f>
        <v/>
      </c>
      <c r="AT37" s="318"/>
      <c r="AU37" s="319" t="n">
        <v>2</v>
      </c>
      <c r="AV37" s="320" t="n">
        <f aca="false">IF(MIN(F37,K37,Q37,V37,AA37,AF37,AK37,AP37)=0,"",MIN(F37,K37,Q37,V37,AA37,AF37,AK37,AP37))</f>
        <v>12754</v>
      </c>
      <c r="AW37" s="320" t="n">
        <f aca="false">IF(MIN(G37,L37,R37,W37,AB37,AG37,AL37,AQ37)=0,"",MIN(G37,L37,R37,W37,AB37,AG37,AL37,AQ37))</f>
        <v>271</v>
      </c>
      <c r="AX37" s="320" t="n">
        <f aca="false">IF(MIN(H37,M37,S37,X37,AC37,AH37,AM37,AR37)=0,"",MIN(H37,M37,S37,X37,AC37,AH37,AM37,AR37))</f>
        <v>78091</v>
      </c>
      <c r="AY37" s="320" t="n">
        <f aca="false">IF(MIN(I37,N37,T37,Y37,AD37,AI37,AN37,AS37)=0,"",MIN(I37,N37,T37,Y37,AD37,AI37,AN37,AS37))</f>
        <v>12483</v>
      </c>
    </row>
    <row r="38" s="57" customFormat="true" ht="15" hidden="false" customHeight="true" outlineLevel="0" collapsed="false">
      <c r="A38" s="298" t="s">
        <v>18</v>
      </c>
      <c r="B38" s="115" t="n">
        <v>8</v>
      </c>
      <c r="C38" s="116" t="s">
        <v>54</v>
      </c>
      <c r="D38" s="299" t="s">
        <v>55</v>
      </c>
      <c r="E38" s="300" t="s">
        <v>226</v>
      </c>
      <c r="F38" s="301" t="n">
        <v>14138</v>
      </c>
      <c r="G38" s="302" t="n">
        <v>492</v>
      </c>
      <c r="H38" s="302" t="n">
        <v>165137</v>
      </c>
      <c r="I38" s="303" t="n">
        <f aca="false">IF(F38="","",F38-G38)</f>
        <v>13646</v>
      </c>
      <c r="J38" s="304" t="s">
        <v>239</v>
      </c>
      <c r="K38" s="301" t="n">
        <v>14128</v>
      </c>
      <c r="L38" s="302" t="n">
        <v>271</v>
      </c>
      <c r="M38" s="302" t="n">
        <v>159292</v>
      </c>
      <c r="N38" s="305" t="n">
        <f aca="false">IF(K38="","",K38-L38)</f>
        <v>13857</v>
      </c>
      <c r="O38" s="306" t="n">
        <f aca="false">MIN(I38,N38)</f>
        <v>13646</v>
      </c>
      <c r="P38" s="307"/>
      <c r="Q38" s="308"/>
      <c r="R38" s="309"/>
      <c r="S38" s="309"/>
      <c r="T38" s="310" t="str">
        <f aca="false">IF(Q38="","",Q38-R38)</f>
        <v/>
      </c>
      <c r="U38" s="311"/>
      <c r="V38" s="308"/>
      <c r="W38" s="309"/>
      <c r="X38" s="309"/>
      <c r="Y38" s="312" t="str">
        <f aca="false">IF(V38="","",V38-W38)</f>
        <v/>
      </c>
      <c r="Z38" s="313" t="n">
        <v>1</v>
      </c>
      <c r="AA38" s="308"/>
      <c r="AB38" s="309"/>
      <c r="AC38" s="309"/>
      <c r="AD38" s="310" t="str">
        <f aca="false">IF(AA38="","",AA38-AB38)</f>
        <v/>
      </c>
      <c r="AE38" s="311" t="n">
        <v>2</v>
      </c>
      <c r="AF38" s="314" t="n">
        <v>13864</v>
      </c>
      <c r="AG38" s="315" t="n">
        <v>462</v>
      </c>
      <c r="AH38" s="315" t="n">
        <v>170616</v>
      </c>
      <c r="AI38" s="316" t="n">
        <f aca="false">IF(AF38="","",AF38-AG38)</f>
        <v>13402</v>
      </c>
      <c r="AJ38" s="317" t="s">
        <v>146</v>
      </c>
      <c r="AK38" s="314" t="n">
        <v>13843</v>
      </c>
      <c r="AL38" s="315" t="n">
        <v>431</v>
      </c>
      <c r="AM38" s="315" t="n">
        <v>169014</v>
      </c>
      <c r="AN38" s="316" t="n">
        <f aca="false">IF(AK38="","",AK38-AL38)</f>
        <v>13412</v>
      </c>
      <c r="AO38" s="317" t="s">
        <v>146</v>
      </c>
      <c r="AP38" s="314"/>
      <c r="AQ38" s="315"/>
      <c r="AR38" s="315"/>
      <c r="AS38" s="316" t="str">
        <f aca="false">IF(AP38="","",AP38-AQ38)</f>
        <v/>
      </c>
      <c r="AT38" s="318"/>
      <c r="AU38" s="319" t="n">
        <v>3</v>
      </c>
      <c r="AV38" s="320" t="n">
        <f aca="false">IF(MIN(F38,K38,Q38,V38,AA38,AF38,AK38,AP38)=0,"",MIN(F38,K38,Q38,V38,AA38,AF38,AK38,AP38))</f>
        <v>13843</v>
      </c>
      <c r="AW38" s="320" t="n">
        <f aca="false">IF(MIN(G38,L38,R38,W38,AB38,AG38,AL38,AQ38)=0,"",MIN(G38,L38,R38,W38,AB38,AG38,AL38,AQ38))</f>
        <v>271</v>
      </c>
      <c r="AX38" s="320" t="n">
        <f aca="false">IF(MIN(H38,M38,S38,X38,AC38,AH38,AM38,AR38)=0,"",MIN(H38,M38,S38,X38,AC38,AH38,AM38,AR38))</f>
        <v>159292</v>
      </c>
      <c r="AY38" s="320" t="n">
        <f aca="false">IF(MIN(I38,N38,T38,Y38,AD38,AI38,AN38,AS38)=0,"",MIN(I38,N38,T38,Y38,AD38,AI38,AN38,AS38))</f>
        <v>13402</v>
      </c>
    </row>
    <row r="39" s="57" customFormat="true" ht="15" hidden="true" customHeight="true" outlineLevel="0" collapsed="false">
      <c r="A39" s="298" t="s">
        <v>18</v>
      </c>
      <c r="B39" s="115" t="n">
        <v>4</v>
      </c>
      <c r="C39" s="116" t="s">
        <v>44</v>
      </c>
      <c r="D39" s="299" t="s">
        <v>45</v>
      </c>
      <c r="E39" s="300" t="s">
        <v>240</v>
      </c>
      <c r="F39" s="301" t="n">
        <v>14348</v>
      </c>
      <c r="G39" s="302" t="n">
        <v>494</v>
      </c>
      <c r="H39" s="302" t="n">
        <v>171428</v>
      </c>
      <c r="I39" s="303" t="n">
        <f aca="false">IF(F39="","",F39-G39)</f>
        <v>13854</v>
      </c>
      <c r="J39" s="304" t="s">
        <v>233</v>
      </c>
      <c r="K39" s="301" t="n">
        <v>14157</v>
      </c>
      <c r="L39" s="302" t="n">
        <v>527</v>
      </c>
      <c r="M39" s="302" t="n">
        <v>172248</v>
      </c>
      <c r="N39" s="305" t="n">
        <f aca="false">IF(K39="","",K39-L39)</f>
        <v>13630</v>
      </c>
      <c r="O39" s="306" t="n">
        <f aca="false">MIN(I39,N39)</f>
        <v>13630</v>
      </c>
      <c r="P39" s="307"/>
      <c r="Q39" s="308"/>
      <c r="R39" s="309"/>
      <c r="S39" s="309"/>
      <c r="T39" s="310" t="str">
        <f aca="false">IF(Q39="","",Q39-R39)</f>
        <v/>
      </c>
      <c r="U39" s="311"/>
      <c r="V39" s="308"/>
      <c r="W39" s="309"/>
      <c r="X39" s="309"/>
      <c r="Y39" s="312" t="str">
        <f aca="false">IF(V39="","",V39-W39)</f>
        <v/>
      </c>
      <c r="Z39" s="313" t="n">
        <v>2</v>
      </c>
      <c r="AA39" s="308"/>
      <c r="AB39" s="309"/>
      <c r="AC39" s="309"/>
      <c r="AD39" s="310" t="str">
        <f aca="false">IF(AA39="","",AA39-AB39)</f>
        <v/>
      </c>
      <c r="AE39" s="311" t="n">
        <v>2</v>
      </c>
      <c r="AF39" s="314" t="n">
        <v>14510</v>
      </c>
      <c r="AG39" s="315" t="n">
        <v>771</v>
      </c>
      <c r="AH39" s="315" t="n">
        <v>169811</v>
      </c>
      <c r="AI39" s="316" t="n">
        <f aca="false">IF(AF39="","",AF39-AG39)</f>
        <v>13739</v>
      </c>
      <c r="AJ39" s="317"/>
      <c r="AK39" s="314" t="n">
        <v>14319</v>
      </c>
      <c r="AL39" s="315" t="n">
        <v>659</v>
      </c>
      <c r="AM39" s="315" t="n">
        <v>169811</v>
      </c>
      <c r="AN39" s="316" t="n">
        <f aca="false">IF(AK39="","",AK39-AL39)</f>
        <v>13660</v>
      </c>
      <c r="AO39" s="317"/>
      <c r="AP39" s="314"/>
      <c r="AQ39" s="315"/>
      <c r="AR39" s="315"/>
      <c r="AS39" s="316" t="str">
        <f aca="false">IF(AP39="","",AP39-AQ39)</f>
        <v/>
      </c>
      <c r="AT39" s="318"/>
      <c r="AU39" s="319"/>
      <c r="AV39" s="320" t="n">
        <f aca="false">IF(MIN(F39,K39,Q39,V39,AA39,AF39,AK39,AP39)=0,"",MIN(F39,K39,Q39,V39,AA39,AF39,AK39,AP39))</f>
        <v>14157</v>
      </c>
      <c r="AW39" s="320" t="n">
        <f aca="false">IF(MIN(G39,L39,R39,W39,AB39,AG39,AL39,AQ39)=0,"",MIN(G39,L39,R39,W39,AB39,AG39,AL39,AQ39))</f>
        <v>494</v>
      </c>
      <c r="AX39" s="320" t="n">
        <f aca="false">IF(MIN(H39,M39,S39,X39,AC39,AH39,AM39,AR39)=0,"",MIN(H39,M39,S39,X39,AC39,AH39,AM39,AR39))</f>
        <v>169811</v>
      </c>
      <c r="AY39" s="320" t="n">
        <f aca="false">IF(MIN(I39,N39,T39,Y39,AD39,AI39,AN39,AS39)=0,"",MIN(I39,N39,T39,Y39,AD39,AI39,AN39,AS39))</f>
        <v>13630</v>
      </c>
    </row>
    <row r="40" s="57" customFormat="true" ht="15" hidden="true" customHeight="true" outlineLevel="0" collapsed="false">
      <c r="A40" s="298" t="s">
        <v>18</v>
      </c>
      <c r="B40" s="115" t="n">
        <v>20</v>
      </c>
      <c r="C40" s="116" t="s">
        <v>75</v>
      </c>
      <c r="D40" s="299" t="s">
        <v>76</v>
      </c>
      <c r="E40" s="300" t="s">
        <v>221</v>
      </c>
      <c r="F40" s="301" t="n">
        <v>16853</v>
      </c>
      <c r="G40" s="302" t="n">
        <v>686</v>
      </c>
      <c r="H40" s="302" t="n">
        <v>140625</v>
      </c>
      <c r="I40" s="303" t="n">
        <f aca="false">IF(F40="","",F40-G40)</f>
        <v>16167</v>
      </c>
      <c r="J40" s="304" t="s">
        <v>240</v>
      </c>
      <c r="K40" s="301" t="n">
        <v>16005</v>
      </c>
      <c r="L40" s="302" t="n">
        <v>520</v>
      </c>
      <c r="M40" s="302" t="n">
        <v>138461</v>
      </c>
      <c r="N40" s="305" t="n">
        <f aca="false">IF(K40="","",K40-L40)</f>
        <v>15485</v>
      </c>
      <c r="O40" s="306" t="n">
        <f aca="false">MIN(I40,N40)</f>
        <v>15485</v>
      </c>
      <c r="P40" s="307"/>
      <c r="Q40" s="308"/>
      <c r="R40" s="309"/>
      <c r="S40" s="309"/>
      <c r="T40" s="310" t="str">
        <f aca="false">IF(Q40="","",Q40-R40)</f>
        <v/>
      </c>
      <c r="U40" s="311"/>
      <c r="V40" s="308"/>
      <c r="W40" s="309"/>
      <c r="X40" s="309"/>
      <c r="Y40" s="312" t="str">
        <f aca="false">IF(V40="","",V40-W40)</f>
        <v/>
      </c>
      <c r="Z40" s="313"/>
      <c r="AA40" s="308"/>
      <c r="AB40" s="309"/>
      <c r="AC40" s="309"/>
      <c r="AD40" s="310" t="str">
        <f aca="false">IF(AA40="","",AA40-AB40)</f>
        <v/>
      </c>
      <c r="AE40" s="311"/>
      <c r="AF40" s="314"/>
      <c r="AG40" s="315"/>
      <c r="AH40" s="315"/>
      <c r="AI40" s="316" t="str">
        <f aca="false">IF(AF40="","",AF40-AG40)</f>
        <v/>
      </c>
      <c r="AJ40" s="317"/>
      <c r="AK40" s="314"/>
      <c r="AL40" s="315"/>
      <c r="AM40" s="315"/>
      <c r="AN40" s="316" t="str">
        <f aca="false">IF(AK40="","",AK40-AL40)</f>
        <v/>
      </c>
      <c r="AO40" s="317"/>
      <c r="AP40" s="314"/>
      <c r="AQ40" s="315"/>
      <c r="AR40" s="315"/>
      <c r="AS40" s="316" t="str">
        <f aca="false">IF(AP40="","",AP40-AQ40)</f>
        <v/>
      </c>
      <c r="AT40" s="318"/>
      <c r="AU40" s="319"/>
      <c r="AV40" s="320" t="n">
        <f aca="false">IF(MIN(F40,K40,Q40,V40,AA40,AF40,AK40,AP40)=0,"",MIN(F40,K40,Q40,V40,AA40,AF40,AK40,AP40))</f>
        <v>16005</v>
      </c>
      <c r="AW40" s="320" t="n">
        <f aca="false">IF(MIN(G40,L40,R40,W40,AB40,AG40,AL40,AQ40)=0,"",MIN(G40,L40,R40,W40,AB40,AG40,AL40,AQ40))</f>
        <v>520</v>
      </c>
      <c r="AX40" s="320" t="n">
        <f aca="false">IF(MIN(H40,M40,S40,X40,AC40,AH40,AM40,AR40)=0,"",MIN(H40,M40,S40,X40,AC40,AH40,AM40,AR40))</f>
        <v>138461</v>
      </c>
      <c r="AY40" s="320" t="n">
        <f aca="false">IF(MIN(I40,N40,T40,Y40,AD40,AI40,AN40,AS40)=0,"",MIN(I40,N40,T40,Y40,AD40,AI40,AN40,AS40))</f>
        <v>15485</v>
      </c>
    </row>
    <row r="41" s="57" customFormat="true" ht="15" hidden="false" customHeight="true" outlineLevel="0" collapsed="false">
      <c r="A41" s="298" t="s">
        <v>8</v>
      </c>
      <c r="B41" s="115" t="n">
        <v>16</v>
      </c>
      <c r="C41" s="116" t="s">
        <v>69</v>
      </c>
      <c r="D41" s="299" t="s">
        <v>70</v>
      </c>
      <c r="E41" s="300" t="s">
        <v>210</v>
      </c>
      <c r="F41" s="301" t="n">
        <v>16956</v>
      </c>
      <c r="G41" s="302" t="n">
        <v>659</v>
      </c>
      <c r="H41" s="302" t="n">
        <v>136882</v>
      </c>
      <c r="I41" s="303" t="n">
        <f aca="false">IF(F41="","",F41-G41)</f>
        <v>16297</v>
      </c>
      <c r="J41" s="304" t="s">
        <v>241</v>
      </c>
      <c r="K41" s="301" t="n">
        <v>16826</v>
      </c>
      <c r="L41" s="302" t="n">
        <v>537</v>
      </c>
      <c r="M41" s="302" t="n">
        <v>135849</v>
      </c>
      <c r="N41" s="305" t="n">
        <f aca="false">IF(K41="","",K41-L41)</f>
        <v>16289</v>
      </c>
      <c r="O41" s="306" t="n">
        <f aca="false">MIN(I41,N41)</f>
        <v>16289</v>
      </c>
      <c r="P41" s="307"/>
      <c r="Q41" s="308"/>
      <c r="R41" s="309"/>
      <c r="S41" s="309"/>
      <c r="T41" s="310" t="str">
        <f aca="false">IF(Q41="","",Q41-R41)</f>
        <v/>
      </c>
      <c r="U41" s="311"/>
      <c r="V41" s="308"/>
      <c r="W41" s="309"/>
      <c r="X41" s="309"/>
      <c r="Y41" s="312" t="str">
        <f aca="false">IF(V41="","",V41-W41)</f>
        <v/>
      </c>
      <c r="Z41" s="313" t="n">
        <v>1</v>
      </c>
      <c r="AA41" s="308" t="n">
        <v>16642</v>
      </c>
      <c r="AB41" s="309" t="n">
        <v>489</v>
      </c>
      <c r="AC41" s="309" t="n">
        <v>138996</v>
      </c>
      <c r="AD41" s="310" t="n">
        <f aca="false">IF(AA41="","",AA41-AB41)</f>
        <v>16153</v>
      </c>
      <c r="AE41" s="311" t="n">
        <v>1</v>
      </c>
      <c r="AF41" s="314" t="n">
        <v>16590</v>
      </c>
      <c r="AG41" s="315" t="n">
        <v>400</v>
      </c>
      <c r="AH41" s="315" t="n">
        <v>136882</v>
      </c>
      <c r="AI41" s="316" t="n">
        <f aca="false">IF(AF41="","",AF41-AG41)</f>
        <v>16190</v>
      </c>
      <c r="AJ41" s="317" t="s">
        <v>146</v>
      </c>
      <c r="AK41" s="314" t="n">
        <v>16625</v>
      </c>
      <c r="AL41" s="315" t="n">
        <v>345</v>
      </c>
      <c r="AM41" s="315" t="n">
        <v>135338</v>
      </c>
      <c r="AN41" s="316" t="n">
        <f aca="false">IF(AK41="","",AK41-AL41)</f>
        <v>16280</v>
      </c>
      <c r="AO41" s="317" t="s">
        <v>146</v>
      </c>
      <c r="AP41" s="314"/>
      <c r="AQ41" s="315"/>
      <c r="AR41" s="315"/>
      <c r="AS41" s="316" t="str">
        <f aca="false">IF(AP41="","",AP41-AQ41)</f>
        <v/>
      </c>
      <c r="AT41" s="318"/>
      <c r="AU41" s="319" t="n">
        <v>1</v>
      </c>
      <c r="AV41" s="320" t="n">
        <f aca="false">IF(MIN(F41,K41,Q41,V41,AA41,AF41,AK41,AP41)=0,"",MIN(F41,K41,Q41,V41,AA41,AF41,AK41,AP41))</f>
        <v>16590</v>
      </c>
      <c r="AW41" s="320" t="n">
        <f aca="false">IF(MIN(G41,L41,R41,W41,AB41,AG41,AL41,AQ41)=0,"",MIN(G41,L41,R41,W41,AB41,AG41,AL41,AQ41))</f>
        <v>345</v>
      </c>
      <c r="AX41" s="320" t="n">
        <f aca="false">IF(MIN(H41,M41,S41,X41,AC41,AH41,AM41,AR41)=0,"",MIN(H41,M41,S41,X41,AC41,AH41,AM41,AR41))</f>
        <v>135338</v>
      </c>
      <c r="AY41" s="320" t="n">
        <f aca="false">IF(MIN(I41,N41,T41,Y41,AD41,AI41,AN41,AS41)=0,"",MIN(I41,N41,T41,Y41,AD41,AI41,AN41,AS41))</f>
        <v>16153</v>
      </c>
    </row>
    <row r="42" s="57" customFormat="true" ht="15" hidden="false" customHeight="true" outlineLevel="0" collapsed="false">
      <c r="A42" s="298" t="s">
        <v>8</v>
      </c>
      <c r="B42" s="115" t="n">
        <v>34</v>
      </c>
      <c r="C42" s="116" t="s">
        <v>104</v>
      </c>
      <c r="D42" s="299" t="s">
        <v>88</v>
      </c>
      <c r="E42" s="300" t="s">
        <v>242</v>
      </c>
      <c r="F42" s="301" t="n">
        <v>16935</v>
      </c>
      <c r="G42" s="302" t="n">
        <v>51</v>
      </c>
      <c r="H42" s="302" t="n">
        <v>133333</v>
      </c>
      <c r="I42" s="303" t="n">
        <f aca="false">IF(F42="","",F42-G42)</f>
        <v>16884</v>
      </c>
      <c r="J42" s="304"/>
      <c r="K42" s="301"/>
      <c r="L42" s="302"/>
      <c r="M42" s="302"/>
      <c r="N42" s="305" t="str">
        <f aca="false">IF(K42="","",K42-L42)</f>
        <v/>
      </c>
      <c r="O42" s="306" t="n">
        <f aca="false">MIN(I42,N42)</f>
        <v>16884</v>
      </c>
      <c r="P42" s="307"/>
      <c r="Q42" s="308"/>
      <c r="R42" s="309"/>
      <c r="S42" s="309"/>
      <c r="T42" s="310" t="str">
        <f aca="false">IF(Q42="","",Q42-R42)</f>
        <v/>
      </c>
      <c r="U42" s="311"/>
      <c r="V42" s="308"/>
      <c r="W42" s="309"/>
      <c r="X42" s="309"/>
      <c r="Y42" s="312" t="str">
        <f aca="false">IF(V42="","",V42-W42)</f>
        <v/>
      </c>
      <c r="Z42" s="313" t="n">
        <v>2</v>
      </c>
      <c r="AA42" s="308" t="n">
        <v>17122</v>
      </c>
      <c r="AB42" s="309" t="n">
        <v>486</v>
      </c>
      <c r="AC42" s="309" t="n">
        <v>133828</v>
      </c>
      <c r="AD42" s="310" t="n">
        <f aca="false">IF(AA42="","",AA42-AB42)</f>
        <v>16636</v>
      </c>
      <c r="AE42" s="311" t="n">
        <v>1</v>
      </c>
      <c r="AF42" s="314" t="n">
        <v>16884</v>
      </c>
      <c r="AG42" s="315" t="n">
        <v>159</v>
      </c>
      <c r="AH42" s="315" t="n">
        <v>134831</v>
      </c>
      <c r="AI42" s="316" t="n">
        <f aca="false">IF(AF42="","",AF42-AG42)</f>
        <v>16725</v>
      </c>
      <c r="AJ42" s="317"/>
      <c r="AK42" s="314" t="s">
        <v>158</v>
      </c>
      <c r="AL42" s="315"/>
      <c r="AM42" s="315"/>
      <c r="AN42" s="316"/>
      <c r="AO42" s="317"/>
      <c r="AP42" s="314"/>
      <c r="AQ42" s="315"/>
      <c r="AR42" s="315"/>
      <c r="AS42" s="316" t="str">
        <f aca="false">IF(AP42="","",AP42-AQ42)</f>
        <v/>
      </c>
      <c r="AT42" s="318"/>
      <c r="AU42" s="319" t="n">
        <v>2</v>
      </c>
      <c r="AV42" s="320" t="n">
        <f aca="false">IF(MIN(F42,K42,Q42,V42,AA42,AF42,AK42,AP42)=0,"",MIN(F42,K42,Q42,V42,AA42,AF42,AK42,AP42))</f>
        <v>16884</v>
      </c>
      <c r="AW42" s="320" t="n">
        <f aca="false">IF(MIN(G42,L42,R42,W42,AB42,AG42,AL42,AQ42)=0,"",MIN(G42,L42,R42,W42,AB42,AG42,AL42,AQ42))</f>
        <v>51</v>
      </c>
      <c r="AX42" s="320" t="n">
        <f aca="false">IF(MIN(H42,M42,S42,X42,AC42,AH42,AM42,AR42)=0,"",MIN(H42,M42,S42,X42,AC42,AH42,AM42,AR42))</f>
        <v>133333</v>
      </c>
      <c r="AY42" s="320" t="n">
        <f aca="false">IF(MIN(I42,N42,T42,Y42,AD42,AI42,AN42,AS42)=0,"",MIN(I42,N42,T42,Y42,AD42,AI42,AN42,AS42))</f>
        <v>16636</v>
      </c>
    </row>
    <row r="43" s="57" customFormat="true" ht="15" hidden="false" customHeight="true" outlineLevel="0" collapsed="false">
      <c r="A43" s="298" t="s">
        <v>8</v>
      </c>
      <c r="B43" s="115" t="n">
        <v>29</v>
      </c>
      <c r="C43" s="116" t="s">
        <v>94</v>
      </c>
      <c r="D43" s="299" t="s">
        <v>95</v>
      </c>
      <c r="E43" s="300" t="s">
        <v>232</v>
      </c>
      <c r="F43" s="301" t="n">
        <v>17618</v>
      </c>
      <c r="G43" s="302" t="n">
        <v>662</v>
      </c>
      <c r="H43" s="302" t="n">
        <v>128571</v>
      </c>
      <c r="I43" s="303" t="n">
        <f aca="false">IF(F43="","",F43-G43)</f>
        <v>16956</v>
      </c>
      <c r="J43" s="304" t="s">
        <v>243</v>
      </c>
      <c r="K43" s="301" t="n">
        <v>16988</v>
      </c>
      <c r="L43" s="302" t="n">
        <v>273</v>
      </c>
      <c r="M43" s="302" t="n">
        <v>128113</v>
      </c>
      <c r="N43" s="305" t="n">
        <f aca="false">IF(K43="","",K43-L43)</f>
        <v>16715</v>
      </c>
      <c r="O43" s="306" t="n">
        <f aca="false">MIN(I43,N43)</f>
        <v>16715</v>
      </c>
      <c r="P43" s="307"/>
      <c r="Q43" s="308"/>
      <c r="R43" s="309"/>
      <c r="S43" s="309"/>
      <c r="T43" s="310" t="str">
        <f aca="false">IF(Q43="","",Q43-R43)</f>
        <v/>
      </c>
      <c r="U43" s="311"/>
      <c r="V43" s="308"/>
      <c r="W43" s="309"/>
      <c r="X43" s="309"/>
      <c r="Y43" s="312" t="str">
        <f aca="false">IF(V43="","",V43-W43)</f>
        <v/>
      </c>
      <c r="Z43" s="313" t="n">
        <v>2</v>
      </c>
      <c r="AA43" s="308" t="n">
        <v>17831</v>
      </c>
      <c r="AB43" s="309" t="n">
        <v>302</v>
      </c>
      <c r="AC43" s="309" t="n">
        <v>129496</v>
      </c>
      <c r="AD43" s="310" t="n">
        <f aca="false">IF(AA43="","",AA43-AB43)</f>
        <v>17529</v>
      </c>
      <c r="AE43" s="311" t="n">
        <v>2</v>
      </c>
      <c r="AF43" s="314" t="n">
        <v>16936</v>
      </c>
      <c r="AG43" s="315" t="n">
        <v>322</v>
      </c>
      <c r="AH43" s="315" t="n">
        <v>129963</v>
      </c>
      <c r="AI43" s="316" t="n">
        <f aca="false">IF(AF43="","",AF43-AG43)</f>
        <v>16614</v>
      </c>
      <c r="AJ43" s="317" t="s">
        <v>146</v>
      </c>
      <c r="AK43" s="314"/>
      <c r="AL43" s="315"/>
      <c r="AM43" s="315"/>
      <c r="AN43" s="316" t="str">
        <f aca="false">IF(AK43="","",AK43-AL43)</f>
        <v/>
      </c>
      <c r="AO43" s="317"/>
      <c r="AP43" s="314"/>
      <c r="AQ43" s="315"/>
      <c r="AR43" s="315"/>
      <c r="AS43" s="316" t="str">
        <f aca="false">IF(AP43="","",AP43-AQ43)</f>
        <v/>
      </c>
      <c r="AT43" s="318"/>
      <c r="AU43" s="319" t="n">
        <v>3</v>
      </c>
      <c r="AV43" s="320" t="n">
        <f aca="false">IF(MIN(F43,K43,Q43,V43,AA43,AF43,AK43,AP43)=0,"",MIN(F43,K43,Q43,V43,AA43,AF43,AK43,AP43))</f>
        <v>16936</v>
      </c>
      <c r="AW43" s="320" t="n">
        <f aca="false">IF(MIN(G43,L43,R43,W43,AB43,AG43,AL43,AQ43)=0,"",MIN(G43,L43,R43,W43,AB43,AG43,AL43,AQ43))</f>
        <v>273</v>
      </c>
      <c r="AX43" s="320" t="n">
        <f aca="false">IF(MIN(H43,M43,S43,X43,AC43,AH43,AM43,AR43)=0,"",MIN(H43,M43,S43,X43,AC43,AH43,AM43,AR43))</f>
        <v>128113</v>
      </c>
      <c r="AY43" s="320" t="n">
        <f aca="false">IF(MIN(I43,N43,T43,Y43,AD43,AI43,AN43,AS43)=0,"",MIN(I43,N43,T43,Y43,AD43,AI43,AN43,AS43))</f>
        <v>16614</v>
      </c>
    </row>
    <row r="44" s="57" customFormat="true" ht="15" hidden="true" customHeight="true" outlineLevel="0" collapsed="false">
      <c r="A44" s="298" t="s">
        <v>8</v>
      </c>
      <c r="B44" s="115" t="n">
        <v>1</v>
      </c>
      <c r="C44" s="116" t="s">
        <v>35</v>
      </c>
      <c r="D44" s="299" t="s">
        <v>37</v>
      </c>
      <c r="E44" s="300"/>
      <c r="F44" s="301" t="n">
        <v>18349</v>
      </c>
      <c r="G44" s="302" t="n">
        <v>41</v>
      </c>
      <c r="H44" s="302" t="n">
        <v>129963</v>
      </c>
      <c r="I44" s="303" t="n">
        <f aca="false">IF(F44="","",F44-G44)</f>
        <v>18308</v>
      </c>
      <c r="J44" s="304" t="s">
        <v>244</v>
      </c>
      <c r="K44" s="301" t="n">
        <v>17894</v>
      </c>
      <c r="L44" s="302" t="n">
        <v>420</v>
      </c>
      <c r="M44" s="302" t="n">
        <v>127208</v>
      </c>
      <c r="N44" s="305" t="n">
        <f aca="false">IF(K44="","",K44-L44)</f>
        <v>17474</v>
      </c>
      <c r="O44" s="306" t="n">
        <f aca="false">MIN(I44,N44)</f>
        <v>17474</v>
      </c>
      <c r="P44" s="307"/>
      <c r="Q44" s="308"/>
      <c r="R44" s="309"/>
      <c r="S44" s="309"/>
      <c r="T44" s="310" t="str">
        <f aca="false">IF(Q44="","",Q44-R44)</f>
        <v/>
      </c>
      <c r="U44" s="311"/>
      <c r="V44" s="308"/>
      <c r="W44" s="309"/>
      <c r="X44" s="309"/>
      <c r="Y44" s="312" t="str">
        <f aca="false">IF(V44="","",V44-W44)</f>
        <v/>
      </c>
      <c r="Z44" s="313" t="n">
        <v>1</v>
      </c>
      <c r="AA44" s="308" t="n">
        <v>28057</v>
      </c>
      <c r="AB44" s="309" t="n">
        <v>490</v>
      </c>
      <c r="AC44" s="309" t="n">
        <v>98360</v>
      </c>
      <c r="AD44" s="310" t="n">
        <f aca="false">IF(AA44="","",AA44-AB44)</f>
        <v>27567</v>
      </c>
      <c r="AE44" s="311" t="n">
        <v>2</v>
      </c>
      <c r="AF44" s="314" t="n">
        <v>17836</v>
      </c>
      <c r="AG44" s="315" t="n">
        <v>277</v>
      </c>
      <c r="AH44" s="315" t="n">
        <v>128571</v>
      </c>
      <c r="AI44" s="316" t="n">
        <f aca="false">IF(AF44="","",AF44-AG44)</f>
        <v>17559</v>
      </c>
      <c r="AJ44" s="317"/>
      <c r="AK44" s="314"/>
      <c r="AL44" s="315"/>
      <c r="AM44" s="315"/>
      <c r="AN44" s="316" t="str">
        <f aca="false">IF(AK44="","",AK44-AL44)</f>
        <v/>
      </c>
      <c r="AO44" s="317"/>
      <c r="AP44" s="314"/>
      <c r="AQ44" s="315"/>
      <c r="AR44" s="315"/>
      <c r="AS44" s="316" t="str">
        <f aca="false">IF(AP44="","",AP44-AQ44)</f>
        <v/>
      </c>
      <c r="AT44" s="318"/>
      <c r="AU44" s="319"/>
      <c r="AV44" s="320" t="n">
        <f aca="false">IF(MIN(F44,K44,Q44,V44,AA44,AF44,AK44,AP44)=0,"",MIN(F44,K44,Q44,V44,AA44,AF44,AK44,AP44))</f>
        <v>17836</v>
      </c>
      <c r="AW44" s="320" t="n">
        <f aca="false">IF(MIN(G44,L44,R44,W44,AB44,AG44,AL44,AQ44)=0,"",MIN(G44,L44,R44,W44,AB44,AG44,AL44,AQ44))</f>
        <v>41</v>
      </c>
      <c r="AX44" s="320" t="n">
        <f aca="false">IF(MIN(H44,M44,S44,X44,AC44,AH44,AM44,AR44)=0,"",MIN(H44,M44,S44,X44,AC44,AH44,AM44,AR44))</f>
        <v>98360</v>
      </c>
      <c r="AY44" s="320" t="n">
        <f aca="false">IF(MIN(I44,N44,T44,Y44,AD44,AI44,AN44,AS44)=0,"",MIN(I44,N44,T44,Y44,AD44,AI44,AN44,AS44))</f>
        <v>17474</v>
      </c>
    </row>
    <row r="45" s="57" customFormat="true" ht="15" hidden="true" customHeight="true" outlineLevel="0" collapsed="false">
      <c r="A45" s="298" t="s">
        <v>8</v>
      </c>
      <c r="B45" s="115" t="n">
        <v>5</v>
      </c>
      <c r="C45" s="116" t="s">
        <v>46</v>
      </c>
      <c r="D45" s="299" t="s">
        <v>47</v>
      </c>
      <c r="E45" s="300"/>
      <c r="F45" s="301" t="n">
        <v>17776</v>
      </c>
      <c r="G45" s="302" t="n">
        <v>11</v>
      </c>
      <c r="H45" s="302" t="n">
        <v>124567</v>
      </c>
      <c r="I45" s="303" t="n">
        <f aca="false">IF(F45="","",F45-G45)</f>
        <v>17765</v>
      </c>
      <c r="J45" s="304" t="s">
        <v>214</v>
      </c>
      <c r="K45" s="301" t="n">
        <v>17734</v>
      </c>
      <c r="L45" s="302" t="n">
        <v>100</v>
      </c>
      <c r="M45" s="302" t="n">
        <v>122448</v>
      </c>
      <c r="N45" s="305" t="n">
        <f aca="false">IF(K45="","",K45-L45)</f>
        <v>17634</v>
      </c>
      <c r="O45" s="306" t="n">
        <f aca="false">MIN(I45,N45)</f>
        <v>17634</v>
      </c>
      <c r="P45" s="307"/>
      <c r="Q45" s="308"/>
      <c r="R45" s="309"/>
      <c r="S45" s="309"/>
      <c r="T45" s="310" t="str">
        <f aca="false">IF(Q45="","",Q45-R45)</f>
        <v/>
      </c>
      <c r="U45" s="311"/>
      <c r="V45" s="308"/>
      <c r="W45" s="309"/>
      <c r="X45" s="309"/>
      <c r="Y45" s="312" t="str">
        <f aca="false">IF(V45="","",V45-W45)</f>
        <v/>
      </c>
      <c r="Z45" s="313"/>
      <c r="AA45" s="308"/>
      <c r="AB45" s="309"/>
      <c r="AC45" s="309"/>
      <c r="AD45" s="310" t="str">
        <f aca="false">IF(AA45="","",AA45-AB45)</f>
        <v/>
      </c>
      <c r="AE45" s="311"/>
      <c r="AF45" s="314"/>
      <c r="AG45" s="315"/>
      <c r="AH45" s="315"/>
      <c r="AI45" s="316" t="str">
        <f aca="false">IF(AF45="","",AF45-AG45)</f>
        <v/>
      </c>
      <c r="AJ45" s="317"/>
      <c r="AK45" s="314"/>
      <c r="AL45" s="315"/>
      <c r="AM45" s="315"/>
      <c r="AN45" s="316" t="str">
        <f aca="false">IF(AK45="","",AK45-AL45)</f>
        <v/>
      </c>
      <c r="AO45" s="317"/>
      <c r="AP45" s="314"/>
      <c r="AQ45" s="315"/>
      <c r="AR45" s="315"/>
      <c r="AS45" s="316" t="str">
        <f aca="false">IF(AP45="","",AP45-AQ45)</f>
        <v/>
      </c>
      <c r="AT45" s="318"/>
      <c r="AU45" s="319"/>
      <c r="AV45" s="320" t="n">
        <f aca="false">IF(MIN(F45,K45,Q45,V45,AA45,AF45,AK45,AP45)=0,"",MIN(F45,K45,Q45,V45,AA45,AF45,AK45,AP45))</f>
        <v>17734</v>
      </c>
      <c r="AW45" s="320" t="n">
        <f aca="false">IF(MIN(G45,L45,R45,W45,AB45,AG45,AL45,AQ45)=0,"",MIN(G45,L45,R45,W45,AB45,AG45,AL45,AQ45))</f>
        <v>11</v>
      </c>
      <c r="AX45" s="320" t="n">
        <f aca="false">IF(MIN(H45,M45,S45,X45,AC45,AH45,AM45,AR45)=0,"",MIN(H45,M45,S45,X45,AC45,AH45,AM45,AR45))</f>
        <v>122448</v>
      </c>
      <c r="AY45" s="320" t="n">
        <f aca="false">IF(MIN(I45,N45,T45,Y45,AD45,AI45,AN45,AS45)=0,"",MIN(I45,N45,T45,Y45,AD45,AI45,AN45,AS45))</f>
        <v>17634</v>
      </c>
    </row>
    <row r="46" s="57" customFormat="true" ht="15" hidden="true" customHeight="true" outlineLevel="0" collapsed="false">
      <c r="A46" s="298" t="s">
        <v>8</v>
      </c>
      <c r="B46" s="115" t="n">
        <v>30</v>
      </c>
      <c r="C46" s="116" t="s">
        <v>96</v>
      </c>
      <c r="D46" s="299" t="s">
        <v>97</v>
      </c>
      <c r="E46" s="300" t="s">
        <v>245</v>
      </c>
      <c r="F46" s="301" t="n">
        <v>19120</v>
      </c>
      <c r="G46" s="302" t="n">
        <v>869</v>
      </c>
      <c r="H46" s="302" t="n">
        <v>124137</v>
      </c>
      <c r="I46" s="303" t="n">
        <f aca="false">IF(F46="","",F46-G46)</f>
        <v>18251</v>
      </c>
      <c r="J46" s="304"/>
      <c r="K46" s="301"/>
      <c r="L46" s="302"/>
      <c r="M46" s="302"/>
      <c r="N46" s="305" t="str">
        <f aca="false">IF(K46="","",K46-L46)</f>
        <v/>
      </c>
      <c r="O46" s="306" t="n">
        <f aca="false">MIN(I46,N46)</f>
        <v>18251</v>
      </c>
      <c r="P46" s="307"/>
      <c r="Q46" s="308"/>
      <c r="R46" s="309"/>
      <c r="S46" s="309"/>
      <c r="T46" s="310" t="str">
        <f aca="false">IF(Q46="","",Q46-R46)</f>
        <v/>
      </c>
      <c r="U46" s="311"/>
      <c r="V46" s="308"/>
      <c r="W46" s="309"/>
      <c r="X46" s="309"/>
      <c r="Y46" s="312" t="str">
        <f aca="false">IF(V46="","",V46-W46)</f>
        <v/>
      </c>
      <c r="Z46" s="313"/>
      <c r="AA46" s="308"/>
      <c r="AB46" s="309"/>
      <c r="AC46" s="309"/>
      <c r="AD46" s="310" t="str">
        <f aca="false">IF(AA46="","",AA46-AB46)</f>
        <v/>
      </c>
      <c r="AE46" s="311"/>
      <c r="AF46" s="314"/>
      <c r="AG46" s="315"/>
      <c r="AH46" s="315"/>
      <c r="AI46" s="316" t="str">
        <f aca="false">IF(AF46="","",AF46-AG46)</f>
        <v/>
      </c>
      <c r="AJ46" s="317"/>
      <c r="AK46" s="314"/>
      <c r="AL46" s="315"/>
      <c r="AM46" s="315"/>
      <c r="AN46" s="316" t="str">
        <f aca="false">IF(AK46="","",AK46-AL46)</f>
        <v/>
      </c>
      <c r="AO46" s="317"/>
      <c r="AP46" s="314"/>
      <c r="AQ46" s="315"/>
      <c r="AR46" s="315"/>
      <c r="AS46" s="316" t="str">
        <f aca="false">IF(AP46="","",AP46-AQ46)</f>
        <v/>
      </c>
      <c r="AT46" s="318"/>
      <c r="AU46" s="319"/>
      <c r="AV46" s="320" t="n">
        <f aca="false">IF(MIN(F46,K46,Q46,V46,AA46,AF46,AK46,AP46)=0,"",MIN(F46,K46,Q46,V46,AA46,AF46,AK46,AP46))</f>
        <v>19120</v>
      </c>
      <c r="AW46" s="320" t="n">
        <f aca="false">IF(MIN(G46,L46,R46,W46,AB46,AG46,AL46,AQ46)=0,"",MIN(G46,L46,R46,W46,AB46,AG46,AL46,AQ46))</f>
        <v>869</v>
      </c>
      <c r="AX46" s="320" t="n">
        <f aca="false">IF(MIN(H46,M46,S46,X46,AC46,AH46,AM46,AR46)=0,"",MIN(H46,M46,S46,X46,AC46,AH46,AM46,AR46))</f>
        <v>124137</v>
      </c>
      <c r="AY46" s="320" t="n">
        <f aca="false">IF(MIN(I46,N46,T46,Y46,AD46,AI46,AN46,AS46)=0,"",MIN(I46,N46,T46,Y46,AD46,AI46,AN46,AS46))</f>
        <v>18251</v>
      </c>
    </row>
    <row r="47" s="57" customFormat="true" ht="15" hidden="true" customHeight="true" outlineLevel="0" collapsed="false">
      <c r="A47" s="298"/>
      <c r="B47" s="115"/>
      <c r="C47" s="116"/>
      <c r="D47" s="299"/>
      <c r="E47" s="300"/>
      <c r="F47" s="301"/>
      <c r="G47" s="302"/>
      <c r="H47" s="302"/>
      <c r="I47" s="303" t="str">
        <f aca="false">IF(F47="","",F47-G47)</f>
        <v/>
      </c>
      <c r="J47" s="304"/>
      <c r="K47" s="301"/>
      <c r="L47" s="302"/>
      <c r="M47" s="302"/>
      <c r="N47" s="305" t="str">
        <f aca="false">IF(K47="","",K47-L47)</f>
        <v/>
      </c>
      <c r="O47" s="306"/>
      <c r="P47" s="307"/>
      <c r="Q47" s="308"/>
      <c r="R47" s="309"/>
      <c r="S47" s="309"/>
      <c r="T47" s="310" t="str">
        <f aca="false">IF(Q47="","",Q47-R47)</f>
        <v/>
      </c>
      <c r="U47" s="311"/>
      <c r="V47" s="308"/>
      <c r="W47" s="309"/>
      <c r="X47" s="309"/>
      <c r="Y47" s="312" t="str">
        <f aca="false">IF(V47="","",V47-W47)</f>
        <v/>
      </c>
      <c r="Z47" s="313"/>
      <c r="AA47" s="308"/>
      <c r="AB47" s="309"/>
      <c r="AC47" s="309"/>
      <c r="AD47" s="310" t="str">
        <f aca="false">IF(AA47="","",AA47-AB47)</f>
        <v/>
      </c>
      <c r="AE47" s="311"/>
      <c r="AF47" s="314"/>
      <c r="AG47" s="315"/>
      <c r="AH47" s="315"/>
      <c r="AI47" s="316" t="str">
        <f aca="false">IF(AF47="","",AF47-AG47)</f>
        <v/>
      </c>
      <c r="AJ47" s="317"/>
      <c r="AK47" s="314"/>
      <c r="AL47" s="315"/>
      <c r="AM47" s="315"/>
      <c r="AN47" s="316" t="str">
        <f aca="false">IF(AK47="","",AK47-AL47)</f>
        <v/>
      </c>
      <c r="AO47" s="317"/>
      <c r="AP47" s="314"/>
      <c r="AQ47" s="315"/>
      <c r="AR47" s="315"/>
      <c r="AS47" s="316" t="str">
        <f aca="false">IF(AP47="","",AP47-AQ47)</f>
        <v/>
      </c>
      <c r="AT47" s="318"/>
      <c r="AU47" s="319"/>
      <c r="AV47" s="320" t="str">
        <f aca="false">IF(MIN(F47,K47,Q47,V47,AA47,AF47,AK47,AP47)=0,"",MIN(F47,K47,Q47,V47,AA47,AF47,AK47,AP47))</f>
        <v/>
      </c>
      <c r="AW47" s="320" t="str">
        <f aca="false">IF(MIN(G47,L47,R47,W47,AB47,AG47,AL47,AQ47)=0,"",MIN(G47,L47,R47,W47,AB47,AG47,AL47,AQ47))</f>
        <v/>
      </c>
      <c r="AX47" s="320" t="str">
        <f aca="false">IF(MIN(H47,M47,S47,X47,AC47,AH47,AM47,AR47)=0,"",MIN(H47,M47,S47,X47,AC47,AH47,AM47,AR47))</f>
        <v/>
      </c>
      <c r="AY47" s="320" t="str">
        <f aca="false">IF(MIN(I47,N47,T47,Y47,AD47,AI47,AN47,AS47)=0,"",MIN(I47,N47,T47,Y47,AD47,AI47,AN47,AS47))</f>
        <v/>
      </c>
    </row>
    <row r="48" s="57" customFormat="true" ht="15" hidden="true" customHeight="true" outlineLevel="0" collapsed="false">
      <c r="A48" s="298"/>
      <c r="B48" s="115"/>
      <c r="C48" s="116"/>
      <c r="D48" s="299"/>
      <c r="E48" s="300"/>
      <c r="F48" s="301"/>
      <c r="G48" s="302"/>
      <c r="H48" s="302"/>
      <c r="I48" s="303" t="str">
        <f aca="false">IF(F48="","",F48-G48)</f>
        <v/>
      </c>
      <c r="J48" s="304"/>
      <c r="K48" s="301"/>
      <c r="L48" s="302"/>
      <c r="M48" s="302"/>
      <c r="N48" s="305" t="str">
        <f aca="false">IF(K48="","",K48-L48)</f>
        <v/>
      </c>
      <c r="O48" s="306"/>
      <c r="P48" s="307"/>
      <c r="Q48" s="308"/>
      <c r="R48" s="309"/>
      <c r="S48" s="309"/>
      <c r="T48" s="310" t="str">
        <f aca="false">IF(Q48="","",Q48-R48)</f>
        <v/>
      </c>
      <c r="U48" s="311"/>
      <c r="V48" s="308"/>
      <c r="W48" s="309"/>
      <c r="X48" s="309"/>
      <c r="Y48" s="312" t="str">
        <f aca="false">IF(V48="","",V48-W48)</f>
        <v/>
      </c>
      <c r="Z48" s="313"/>
      <c r="AA48" s="308"/>
      <c r="AB48" s="309"/>
      <c r="AC48" s="309"/>
      <c r="AD48" s="310" t="str">
        <f aca="false">IF(AA48="","",AA48-AB48)</f>
        <v/>
      </c>
      <c r="AE48" s="311"/>
      <c r="AF48" s="314"/>
      <c r="AG48" s="315"/>
      <c r="AH48" s="315"/>
      <c r="AI48" s="316" t="str">
        <f aca="false">IF(AF48="","",AF48-AG48)</f>
        <v/>
      </c>
      <c r="AJ48" s="317"/>
      <c r="AK48" s="314"/>
      <c r="AL48" s="315"/>
      <c r="AM48" s="315"/>
      <c r="AN48" s="316" t="str">
        <f aca="false">IF(AK48="","",AK48-AL48)</f>
        <v/>
      </c>
      <c r="AO48" s="317"/>
      <c r="AP48" s="314"/>
      <c r="AQ48" s="315"/>
      <c r="AR48" s="315"/>
      <c r="AS48" s="316" t="str">
        <f aca="false">IF(AP48="","",AP48-AQ48)</f>
        <v/>
      </c>
      <c r="AT48" s="318"/>
      <c r="AU48" s="319"/>
      <c r="AV48" s="320" t="str">
        <f aca="false">IF(MIN(F48,K48,Q48,V48,AA48,AF48,AK48,AP48)=0,"",MIN(F48,K48,Q48,V48,AA48,AF48,AK48,AP48))</f>
        <v/>
      </c>
      <c r="AW48" s="320" t="str">
        <f aca="false">IF(MIN(G48,L48,R48,W48,AB48,AG48,AL48,AQ48)=0,"",MIN(G48,L48,R48,W48,AB48,AG48,AL48,AQ48))</f>
        <v/>
      </c>
      <c r="AX48" s="320" t="str">
        <f aca="false">IF(MIN(H48,M48,S48,X48,AC48,AH48,AM48,AR48)=0,"",MIN(H48,M48,S48,X48,AC48,AH48,AM48,AR48))</f>
        <v/>
      </c>
      <c r="AY48" s="320" t="str">
        <f aca="false">IF(MIN(I48,N48,T48,Y48,AD48,AI48,AN48,AS48)=0,"",MIN(I48,N48,T48,Y48,AD48,AI48,AN48,AS48))</f>
        <v/>
      </c>
    </row>
    <row r="49" s="57" customFormat="true" ht="15" hidden="true" customHeight="true" outlineLevel="0" collapsed="false">
      <c r="A49" s="298"/>
      <c r="B49" s="115"/>
      <c r="C49" s="116"/>
      <c r="D49" s="299"/>
      <c r="E49" s="300"/>
      <c r="F49" s="301"/>
      <c r="G49" s="302"/>
      <c r="H49" s="302"/>
      <c r="I49" s="303" t="str">
        <f aca="false">IF(F49="","",F49-G49)</f>
        <v/>
      </c>
      <c r="J49" s="304"/>
      <c r="K49" s="301"/>
      <c r="L49" s="302"/>
      <c r="M49" s="302"/>
      <c r="N49" s="305" t="str">
        <f aca="false">IF(K49="","",K49-L49)</f>
        <v/>
      </c>
      <c r="O49" s="306"/>
      <c r="P49" s="307"/>
      <c r="Q49" s="308"/>
      <c r="R49" s="309"/>
      <c r="S49" s="309"/>
      <c r="T49" s="310" t="str">
        <f aca="false">IF(Q49="","",Q49-R49)</f>
        <v/>
      </c>
      <c r="U49" s="311"/>
      <c r="V49" s="308"/>
      <c r="W49" s="309"/>
      <c r="X49" s="309"/>
      <c r="Y49" s="312" t="str">
        <f aca="false">IF(V49="","",V49-W49)</f>
        <v/>
      </c>
      <c r="Z49" s="313"/>
      <c r="AA49" s="308"/>
      <c r="AB49" s="309"/>
      <c r="AC49" s="309"/>
      <c r="AD49" s="310" t="str">
        <f aca="false">IF(AA49="","",AA49-AB49)</f>
        <v/>
      </c>
      <c r="AE49" s="311"/>
      <c r="AF49" s="314"/>
      <c r="AG49" s="315"/>
      <c r="AH49" s="315"/>
      <c r="AI49" s="316" t="str">
        <f aca="false">IF(AF49="","",AF49-AG49)</f>
        <v/>
      </c>
      <c r="AJ49" s="317"/>
      <c r="AK49" s="314"/>
      <c r="AL49" s="315"/>
      <c r="AM49" s="315"/>
      <c r="AN49" s="316" t="str">
        <f aca="false">IF(AK49="","",AK49-AL49)</f>
        <v/>
      </c>
      <c r="AO49" s="317"/>
      <c r="AP49" s="314"/>
      <c r="AQ49" s="315"/>
      <c r="AR49" s="315"/>
      <c r="AS49" s="316" t="str">
        <f aca="false">IF(AP49="","",AP49-AQ49)</f>
        <v/>
      </c>
      <c r="AT49" s="318"/>
      <c r="AU49" s="319"/>
      <c r="AV49" s="320" t="str">
        <f aca="false">IF(MIN(F49,K49,Q49,V49,AA49,AF49,AK49,AP49)=0,"",MIN(F49,K49,Q49,V49,AA49,AF49,AK49,AP49))</f>
        <v/>
      </c>
      <c r="AW49" s="320" t="str">
        <f aca="false">IF(MIN(G49,L49,R49,W49,AB49,AG49,AL49,AQ49)=0,"",MIN(G49,L49,R49,W49,AB49,AG49,AL49,AQ49))</f>
        <v/>
      </c>
      <c r="AX49" s="320" t="str">
        <f aca="false">IF(MIN(H49,M49,S49,X49,AC49,AH49,AM49,AR49)=0,"",MIN(H49,M49,S49,X49,AC49,AH49,AM49,AR49))</f>
        <v/>
      </c>
      <c r="AY49" s="320" t="str">
        <f aca="false">IF(MIN(I49,N49,T49,Y49,AD49,AI49,AN49,AS49)=0,"",MIN(I49,N49,T49,Y49,AD49,AI49,AN49,AS49))</f>
        <v/>
      </c>
    </row>
    <row r="50" s="57" customFormat="true" ht="15" hidden="true" customHeight="true" outlineLevel="0" collapsed="false">
      <c r="A50" s="298"/>
      <c r="B50" s="115"/>
      <c r="C50" s="116"/>
      <c r="D50" s="299"/>
      <c r="E50" s="300"/>
      <c r="F50" s="301"/>
      <c r="G50" s="302"/>
      <c r="H50" s="302"/>
      <c r="I50" s="303" t="str">
        <f aca="false">IF(F50="","",F50-G50)</f>
        <v/>
      </c>
      <c r="J50" s="304"/>
      <c r="K50" s="301"/>
      <c r="L50" s="302"/>
      <c r="M50" s="302"/>
      <c r="N50" s="305" t="str">
        <f aca="false">IF(K50="","",K50-L50)</f>
        <v/>
      </c>
      <c r="O50" s="306"/>
      <c r="P50" s="307"/>
      <c r="Q50" s="308"/>
      <c r="R50" s="309"/>
      <c r="S50" s="309"/>
      <c r="T50" s="310" t="str">
        <f aca="false">IF(Q50="","",Q50-R50)</f>
        <v/>
      </c>
      <c r="U50" s="311"/>
      <c r="V50" s="308"/>
      <c r="W50" s="309"/>
      <c r="X50" s="309"/>
      <c r="Y50" s="312" t="str">
        <f aca="false">IF(V50="","",V50-W50)</f>
        <v/>
      </c>
      <c r="Z50" s="313"/>
      <c r="AA50" s="308"/>
      <c r="AB50" s="309"/>
      <c r="AC50" s="309"/>
      <c r="AD50" s="310" t="str">
        <f aca="false">IF(AA50="","",AA50-AB50)</f>
        <v/>
      </c>
      <c r="AE50" s="311"/>
      <c r="AF50" s="314"/>
      <c r="AG50" s="315"/>
      <c r="AH50" s="315"/>
      <c r="AI50" s="316" t="str">
        <f aca="false">IF(AF50="","",AF50-AG50)</f>
        <v/>
      </c>
      <c r="AJ50" s="317"/>
      <c r="AK50" s="314"/>
      <c r="AL50" s="315"/>
      <c r="AM50" s="315"/>
      <c r="AN50" s="316" t="str">
        <f aca="false">IF(AK50="","",AK50-AL50)</f>
        <v/>
      </c>
      <c r="AO50" s="317"/>
      <c r="AP50" s="314"/>
      <c r="AQ50" s="315"/>
      <c r="AR50" s="315"/>
      <c r="AS50" s="316" t="str">
        <f aca="false">IF(AP50="","",AP50-AQ50)</f>
        <v/>
      </c>
      <c r="AT50" s="318"/>
      <c r="AU50" s="319"/>
      <c r="AV50" s="320" t="str">
        <f aca="false">IF(MIN(F50,K50,Q50,V50,AA50,AF50,AK50,AP50)=0,"",MIN(F50,K50,Q50,V50,AA50,AF50,AK50,AP50))</f>
        <v/>
      </c>
      <c r="AW50" s="320" t="str">
        <f aca="false">IF(MIN(G50,L50,R50,W50,AB50,AG50,AL50,AQ50)=0,"",MIN(G50,L50,R50,W50,AB50,AG50,AL50,AQ50))</f>
        <v/>
      </c>
      <c r="AX50" s="320" t="str">
        <f aca="false">IF(MIN(H50,M50,S50,X50,AC50,AH50,AM50,AR50)=0,"",MIN(H50,M50,S50,X50,AC50,AH50,AM50,AR50))</f>
        <v/>
      </c>
      <c r="AY50" s="320" t="str">
        <f aca="false">IF(MIN(I50,N50,T50,Y50,AD50,AI50,AN50,AS50)=0,"",MIN(I50,N50,T50,Y50,AD50,AI50,AN50,AS50))</f>
        <v/>
      </c>
    </row>
    <row r="51" s="57" customFormat="true" ht="15" hidden="true" customHeight="true" outlineLevel="0" collapsed="false">
      <c r="A51" s="298"/>
      <c r="B51" s="115"/>
      <c r="C51" s="116"/>
      <c r="D51" s="299"/>
      <c r="E51" s="300"/>
      <c r="F51" s="301"/>
      <c r="G51" s="302"/>
      <c r="H51" s="302"/>
      <c r="I51" s="303" t="str">
        <f aca="false">IF(F51="","",F51-G51)</f>
        <v/>
      </c>
      <c r="J51" s="304"/>
      <c r="K51" s="301"/>
      <c r="L51" s="302"/>
      <c r="M51" s="302"/>
      <c r="N51" s="305" t="str">
        <f aca="false">IF(K51="","",K51-L51)</f>
        <v/>
      </c>
      <c r="O51" s="306"/>
      <c r="P51" s="307"/>
      <c r="Q51" s="308"/>
      <c r="R51" s="309"/>
      <c r="S51" s="309"/>
      <c r="T51" s="310" t="str">
        <f aca="false">IF(Q51="","",Q51-R51)</f>
        <v/>
      </c>
      <c r="U51" s="311"/>
      <c r="V51" s="308"/>
      <c r="W51" s="309"/>
      <c r="X51" s="309"/>
      <c r="Y51" s="312" t="str">
        <f aca="false">IF(V51="","",V51-W51)</f>
        <v/>
      </c>
      <c r="Z51" s="313"/>
      <c r="AA51" s="308"/>
      <c r="AB51" s="309"/>
      <c r="AC51" s="309"/>
      <c r="AD51" s="310" t="str">
        <f aca="false">IF(AA51="","",AA51-AB51)</f>
        <v/>
      </c>
      <c r="AE51" s="311"/>
      <c r="AF51" s="314"/>
      <c r="AG51" s="315"/>
      <c r="AH51" s="315"/>
      <c r="AI51" s="316" t="str">
        <f aca="false">IF(AF51="","",AF51-AG51)</f>
        <v/>
      </c>
      <c r="AJ51" s="317"/>
      <c r="AK51" s="314"/>
      <c r="AL51" s="315"/>
      <c r="AM51" s="315"/>
      <c r="AN51" s="316" t="str">
        <f aca="false">IF(AK51="","",AK51-AL51)</f>
        <v/>
      </c>
      <c r="AO51" s="317"/>
      <c r="AP51" s="314"/>
      <c r="AQ51" s="315"/>
      <c r="AR51" s="315"/>
      <c r="AS51" s="316" t="str">
        <f aca="false">IF(AP51="","",AP51-AQ51)</f>
        <v/>
      </c>
      <c r="AT51" s="318"/>
      <c r="AU51" s="319"/>
      <c r="AV51" s="320" t="str">
        <f aca="false">IF(MIN(F51,K51,Q51,V51,AA51,AF51,AK51,AP51)=0,"",MIN(F51,K51,Q51,V51,AA51,AF51,AK51,AP51))</f>
        <v/>
      </c>
      <c r="AW51" s="320" t="str">
        <f aca="false">IF(MIN(G51,L51,R51,W51,AB51,AG51,AL51,AQ51)=0,"",MIN(G51,L51,R51,W51,AB51,AG51,AL51,AQ51))</f>
        <v/>
      </c>
      <c r="AX51" s="320" t="str">
        <f aca="false">IF(MIN(H51,M51,S51,X51,AC51,AH51,AM51,AR51)=0,"",MIN(H51,M51,S51,X51,AC51,AH51,AM51,AR51))</f>
        <v/>
      </c>
      <c r="AY51" s="320" t="str">
        <f aca="false">IF(MIN(I51,N51,T51,Y51,AD51,AI51,AN51,AS51)=0,"",MIN(I51,N51,T51,Y51,AD51,AI51,AN51,AS51))</f>
        <v/>
      </c>
    </row>
    <row r="52" s="57" customFormat="true" ht="15" hidden="true" customHeight="true" outlineLevel="0" collapsed="false">
      <c r="A52" s="298"/>
      <c r="B52" s="115"/>
      <c r="C52" s="116"/>
      <c r="D52" s="299"/>
      <c r="E52" s="300"/>
      <c r="F52" s="301"/>
      <c r="G52" s="302"/>
      <c r="H52" s="302"/>
      <c r="I52" s="303" t="str">
        <f aca="false">IF(F52="","",F52-G52)</f>
        <v/>
      </c>
      <c r="J52" s="304"/>
      <c r="K52" s="301"/>
      <c r="L52" s="302"/>
      <c r="M52" s="302"/>
      <c r="N52" s="305" t="str">
        <f aca="false">IF(K52="","",K52-L52)</f>
        <v/>
      </c>
      <c r="O52" s="306"/>
      <c r="P52" s="307"/>
      <c r="Q52" s="308"/>
      <c r="R52" s="309"/>
      <c r="S52" s="309"/>
      <c r="T52" s="310" t="str">
        <f aca="false">IF(Q52="","",Q52-R52)</f>
        <v/>
      </c>
      <c r="U52" s="311"/>
      <c r="V52" s="308"/>
      <c r="W52" s="309"/>
      <c r="X52" s="309"/>
      <c r="Y52" s="312" t="str">
        <f aca="false">IF(V52="","",V52-W52)</f>
        <v/>
      </c>
      <c r="Z52" s="313"/>
      <c r="AA52" s="308"/>
      <c r="AB52" s="309"/>
      <c r="AC52" s="309"/>
      <c r="AD52" s="310" t="str">
        <f aca="false">IF(AA52="","",AA52-AB52)</f>
        <v/>
      </c>
      <c r="AE52" s="311"/>
      <c r="AF52" s="314"/>
      <c r="AG52" s="315"/>
      <c r="AH52" s="315"/>
      <c r="AI52" s="316" t="str">
        <f aca="false">IF(AF52="","",AF52-AG52)</f>
        <v/>
      </c>
      <c r="AJ52" s="317"/>
      <c r="AK52" s="314"/>
      <c r="AL52" s="315"/>
      <c r="AM52" s="315"/>
      <c r="AN52" s="316" t="str">
        <f aca="false">IF(AK52="","",AK52-AL52)</f>
        <v/>
      </c>
      <c r="AO52" s="317"/>
      <c r="AP52" s="314"/>
      <c r="AQ52" s="315"/>
      <c r="AR52" s="315"/>
      <c r="AS52" s="316" t="str">
        <f aca="false">IF(AP52="","",AP52-AQ52)</f>
        <v/>
      </c>
      <c r="AT52" s="318"/>
      <c r="AU52" s="319"/>
      <c r="AV52" s="320" t="str">
        <f aca="false">IF(MIN(F52,K52,Q52,V52,AA52,AF52,AK52,AP52)=0,"",MIN(F52,K52,Q52,V52,AA52,AF52,AK52,AP52))</f>
        <v/>
      </c>
      <c r="AW52" s="320" t="str">
        <f aca="false">IF(MIN(G52,L52,R52,W52,AB52,AG52,AL52,AQ52)=0,"",MIN(G52,L52,R52,W52,AB52,AG52,AL52,AQ52))</f>
        <v/>
      </c>
      <c r="AX52" s="320" t="str">
        <f aca="false">IF(MIN(H52,M52,S52,X52,AC52,AH52,AM52,AR52)=0,"",MIN(H52,M52,S52,X52,AC52,AH52,AM52,AR52))</f>
        <v/>
      </c>
      <c r="AY52" s="320" t="str">
        <f aca="false">IF(MIN(I52,N52,T52,Y52,AD52,AI52,AN52,AS52)=0,"",MIN(I52,N52,T52,Y52,AD52,AI52,AN52,AS52))</f>
        <v/>
      </c>
    </row>
    <row r="53" s="57" customFormat="true" ht="15" hidden="true" customHeight="true" outlineLevel="0" collapsed="false">
      <c r="A53" s="298"/>
      <c r="B53" s="115"/>
      <c r="C53" s="116"/>
      <c r="D53" s="299"/>
      <c r="E53" s="300"/>
      <c r="F53" s="301"/>
      <c r="G53" s="302"/>
      <c r="H53" s="302"/>
      <c r="I53" s="303" t="str">
        <f aca="false">IF(F53="","",F53-G53)</f>
        <v/>
      </c>
      <c r="J53" s="304"/>
      <c r="K53" s="301"/>
      <c r="L53" s="302"/>
      <c r="M53" s="302"/>
      <c r="N53" s="305" t="str">
        <f aca="false">IF(K53="","",K53-L53)</f>
        <v/>
      </c>
      <c r="O53" s="306"/>
      <c r="P53" s="307"/>
      <c r="Q53" s="308"/>
      <c r="R53" s="309"/>
      <c r="S53" s="309"/>
      <c r="T53" s="310" t="str">
        <f aca="false">IF(Q53="","",Q53-R53)</f>
        <v/>
      </c>
      <c r="U53" s="311"/>
      <c r="V53" s="308"/>
      <c r="W53" s="309"/>
      <c r="X53" s="309"/>
      <c r="Y53" s="312" t="str">
        <f aca="false">IF(V53="","",V53-W53)</f>
        <v/>
      </c>
      <c r="Z53" s="313"/>
      <c r="AA53" s="308"/>
      <c r="AB53" s="309"/>
      <c r="AC53" s="309"/>
      <c r="AD53" s="310" t="str">
        <f aca="false">IF(AA53="","",AA53-AB53)</f>
        <v/>
      </c>
      <c r="AE53" s="311"/>
      <c r="AF53" s="314"/>
      <c r="AG53" s="315"/>
      <c r="AH53" s="315"/>
      <c r="AI53" s="316" t="str">
        <f aca="false">IF(AF53="","",AF53-AG53)</f>
        <v/>
      </c>
      <c r="AJ53" s="317"/>
      <c r="AK53" s="314"/>
      <c r="AL53" s="315"/>
      <c r="AM53" s="315"/>
      <c r="AN53" s="316" t="str">
        <f aca="false">IF(AK53="","",AK53-AL53)</f>
        <v/>
      </c>
      <c r="AO53" s="317"/>
      <c r="AP53" s="314"/>
      <c r="AQ53" s="315"/>
      <c r="AR53" s="315"/>
      <c r="AS53" s="316" t="str">
        <f aca="false">IF(AP53="","",AP53-AQ53)</f>
        <v/>
      </c>
      <c r="AT53" s="318"/>
      <c r="AU53" s="319"/>
      <c r="AV53" s="320" t="str">
        <f aca="false">IF(MIN(F53,K53,Q53,V53,AA53,AF53,AK53,AP53)=0,"",MIN(F53,K53,Q53,V53,AA53,AF53,AK53,AP53))</f>
        <v/>
      </c>
      <c r="AW53" s="320" t="str">
        <f aca="false">IF(MIN(G53,L53,R53,W53,AB53,AG53,AL53,AQ53)=0,"",MIN(G53,L53,R53,W53,AB53,AG53,AL53,AQ53))</f>
        <v/>
      </c>
      <c r="AX53" s="320" t="str">
        <f aca="false">IF(MIN(H53,M53,S53,X53,AC53,AH53,AM53,AR53)=0,"",MIN(H53,M53,S53,X53,AC53,AH53,AM53,AR53))</f>
        <v/>
      </c>
      <c r="AY53" s="320" t="str">
        <f aca="false">IF(MIN(I53,N53,T53,Y53,AD53,AI53,AN53,AS53)=0,"",MIN(I53,N53,T53,Y53,AD53,AI53,AN53,AS53))</f>
        <v/>
      </c>
    </row>
    <row r="54" s="57" customFormat="true" ht="15" hidden="true" customHeight="true" outlineLevel="0" collapsed="false">
      <c r="A54" s="298"/>
      <c r="B54" s="115"/>
      <c r="C54" s="116"/>
      <c r="D54" s="299"/>
      <c r="E54" s="300"/>
      <c r="F54" s="301"/>
      <c r="G54" s="302"/>
      <c r="H54" s="302"/>
      <c r="I54" s="303" t="str">
        <f aca="false">IF(F54="","",F54-G54)</f>
        <v/>
      </c>
      <c r="J54" s="304"/>
      <c r="K54" s="301"/>
      <c r="L54" s="302"/>
      <c r="M54" s="302"/>
      <c r="N54" s="305" t="str">
        <f aca="false">IF(K54="","",K54-L54)</f>
        <v/>
      </c>
      <c r="O54" s="306"/>
      <c r="P54" s="307"/>
      <c r="Q54" s="308"/>
      <c r="R54" s="309"/>
      <c r="S54" s="309"/>
      <c r="T54" s="310" t="str">
        <f aca="false">IF(Q54="","",Q54-R54)</f>
        <v/>
      </c>
      <c r="U54" s="311"/>
      <c r="V54" s="308"/>
      <c r="W54" s="309"/>
      <c r="X54" s="309"/>
      <c r="Y54" s="312" t="str">
        <f aca="false">IF(V54="","",V54-W54)</f>
        <v/>
      </c>
      <c r="Z54" s="313"/>
      <c r="AA54" s="308"/>
      <c r="AB54" s="309"/>
      <c r="AC54" s="309"/>
      <c r="AD54" s="310" t="str">
        <f aca="false">IF(AA54="","",AA54-AB54)</f>
        <v/>
      </c>
      <c r="AE54" s="311"/>
      <c r="AF54" s="314"/>
      <c r="AG54" s="315"/>
      <c r="AH54" s="315"/>
      <c r="AI54" s="316" t="str">
        <f aca="false">IF(AF54="","",AF54-AG54)</f>
        <v/>
      </c>
      <c r="AJ54" s="317"/>
      <c r="AK54" s="314"/>
      <c r="AL54" s="315"/>
      <c r="AM54" s="315"/>
      <c r="AN54" s="316" t="str">
        <f aca="false">IF(AK54="","",AK54-AL54)</f>
        <v/>
      </c>
      <c r="AO54" s="317"/>
      <c r="AP54" s="314"/>
      <c r="AQ54" s="315"/>
      <c r="AR54" s="315"/>
      <c r="AS54" s="316" t="str">
        <f aca="false">IF(AP54="","",AP54-AQ54)</f>
        <v/>
      </c>
      <c r="AT54" s="318"/>
      <c r="AU54" s="319"/>
      <c r="AV54" s="320" t="str">
        <f aca="false">IF(MIN(F54,K54,Q54,V54,AA54,AF54,AK54,AP54)=0,"",MIN(F54,K54,Q54,V54,AA54,AF54,AK54,AP54))</f>
        <v/>
      </c>
      <c r="AW54" s="320" t="str">
        <f aca="false">IF(MIN(G54,L54,R54,W54,AB54,AG54,AL54,AQ54)=0,"",MIN(G54,L54,R54,W54,AB54,AG54,AL54,AQ54))</f>
        <v/>
      </c>
      <c r="AX54" s="320" t="str">
        <f aca="false">IF(MIN(H54,M54,S54,X54,AC54,AH54,AM54,AR54)=0,"",MIN(H54,M54,S54,X54,AC54,AH54,AM54,AR54))</f>
        <v/>
      </c>
      <c r="AY54" s="320" t="str">
        <f aca="false">IF(MIN(I54,N54,T54,Y54,AD54,AI54,AN54,AS54)=0,"",MIN(I54,N54,T54,Y54,AD54,AI54,AN54,AS54))</f>
        <v/>
      </c>
    </row>
    <row r="55" s="57" customFormat="true" ht="15" hidden="true" customHeight="true" outlineLevel="0" collapsed="false">
      <c r="A55" s="298"/>
      <c r="B55" s="115"/>
      <c r="C55" s="116"/>
      <c r="D55" s="299"/>
      <c r="E55" s="300"/>
      <c r="F55" s="301"/>
      <c r="G55" s="302"/>
      <c r="H55" s="302"/>
      <c r="I55" s="303" t="str">
        <f aca="false">IF(F55="","",F55-G55)</f>
        <v/>
      </c>
      <c r="J55" s="304"/>
      <c r="K55" s="301"/>
      <c r="L55" s="302"/>
      <c r="M55" s="302"/>
      <c r="N55" s="305" t="str">
        <f aca="false">IF(K55="","",K55-L55)</f>
        <v/>
      </c>
      <c r="O55" s="306"/>
      <c r="P55" s="307"/>
      <c r="Q55" s="308"/>
      <c r="R55" s="309"/>
      <c r="S55" s="309"/>
      <c r="T55" s="310" t="str">
        <f aca="false">IF(Q55="","",Q55-R55)</f>
        <v/>
      </c>
      <c r="U55" s="311"/>
      <c r="V55" s="308"/>
      <c r="W55" s="309"/>
      <c r="X55" s="309"/>
      <c r="Y55" s="312" t="str">
        <f aca="false">IF(V55="","",V55-W55)</f>
        <v/>
      </c>
      <c r="Z55" s="313"/>
      <c r="AA55" s="308"/>
      <c r="AB55" s="309"/>
      <c r="AC55" s="309"/>
      <c r="AD55" s="310" t="str">
        <f aca="false">IF(AA55="","",AA55-AB55)</f>
        <v/>
      </c>
      <c r="AE55" s="311"/>
      <c r="AF55" s="314"/>
      <c r="AG55" s="315"/>
      <c r="AH55" s="315"/>
      <c r="AI55" s="316" t="str">
        <f aca="false">IF(AF55="","",AF55-AG55)</f>
        <v/>
      </c>
      <c r="AJ55" s="317"/>
      <c r="AK55" s="314"/>
      <c r="AL55" s="315"/>
      <c r="AM55" s="315"/>
      <c r="AN55" s="316" t="str">
        <f aca="false">IF(AK55="","",AK55-AL55)</f>
        <v/>
      </c>
      <c r="AO55" s="317"/>
      <c r="AP55" s="314"/>
      <c r="AQ55" s="315"/>
      <c r="AR55" s="315"/>
      <c r="AS55" s="316" t="str">
        <f aca="false">IF(AP55="","",AP55-AQ55)</f>
        <v/>
      </c>
      <c r="AT55" s="318"/>
      <c r="AU55" s="319"/>
      <c r="AV55" s="320" t="str">
        <f aca="false">IF(MIN(F55,K55,Q55,V55,AA55,AF55,AK55,AP55)=0,"",MIN(F55,K55,Q55,V55,AA55,AF55,AK55,AP55))</f>
        <v/>
      </c>
      <c r="AW55" s="320" t="str">
        <f aca="false">IF(MIN(G55,L55,R55,W55,AB55,AG55,AL55,AQ55)=0,"",MIN(G55,L55,R55,W55,AB55,AG55,AL55,AQ55))</f>
        <v/>
      </c>
      <c r="AX55" s="320" t="str">
        <f aca="false">IF(MIN(H55,M55,S55,X55,AC55,AH55,AM55,AR55)=0,"",MIN(H55,M55,S55,X55,AC55,AH55,AM55,AR55))</f>
        <v/>
      </c>
      <c r="AY55" s="320" t="str">
        <f aca="false">IF(MIN(I55,N55,T55,Y55,AD55,AI55,AN55,AS55)=0,"",MIN(I55,N55,T55,Y55,AD55,AI55,AN55,AS55))</f>
        <v/>
      </c>
    </row>
    <row r="56" s="57" customFormat="true" ht="15" hidden="true" customHeight="true" outlineLevel="0" collapsed="false">
      <c r="A56" s="298"/>
      <c r="B56" s="115"/>
      <c r="C56" s="116"/>
      <c r="D56" s="299"/>
      <c r="E56" s="300"/>
      <c r="F56" s="301"/>
      <c r="G56" s="302"/>
      <c r="H56" s="302"/>
      <c r="I56" s="303" t="str">
        <f aca="false">IF(F56="","",F56-G56)</f>
        <v/>
      </c>
      <c r="J56" s="304"/>
      <c r="K56" s="301"/>
      <c r="L56" s="302"/>
      <c r="M56" s="302"/>
      <c r="N56" s="305" t="str">
        <f aca="false">IF(K56="","",K56-L56)</f>
        <v/>
      </c>
      <c r="O56" s="306"/>
      <c r="P56" s="307"/>
      <c r="Q56" s="308"/>
      <c r="R56" s="309"/>
      <c r="S56" s="309"/>
      <c r="T56" s="310" t="str">
        <f aca="false">IF(Q56="","",Q56-R56)</f>
        <v/>
      </c>
      <c r="U56" s="311"/>
      <c r="V56" s="308"/>
      <c r="W56" s="309"/>
      <c r="X56" s="309"/>
      <c r="Y56" s="312" t="str">
        <f aca="false">IF(V56="","",V56-W56)</f>
        <v/>
      </c>
      <c r="Z56" s="313"/>
      <c r="AA56" s="308"/>
      <c r="AB56" s="309"/>
      <c r="AC56" s="309"/>
      <c r="AD56" s="310" t="str">
        <f aca="false">IF(AA56="","",AA56-AB56)</f>
        <v/>
      </c>
      <c r="AE56" s="311"/>
      <c r="AF56" s="314"/>
      <c r="AG56" s="315"/>
      <c r="AH56" s="315"/>
      <c r="AI56" s="316" t="str">
        <f aca="false">IF(AF56="","",AF56-AG56)</f>
        <v/>
      </c>
      <c r="AJ56" s="317"/>
      <c r="AK56" s="314"/>
      <c r="AL56" s="315"/>
      <c r="AM56" s="315"/>
      <c r="AN56" s="316" t="str">
        <f aca="false">IF(AK56="","",AK56-AL56)</f>
        <v/>
      </c>
      <c r="AO56" s="317"/>
      <c r="AP56" s="314"/>
      <c r="AQ56" s="315"/>
      <c r="AR56" s="315"/>
      <c r="AS56" s="316" t="str">
        <f aca="false">IF(AP56="","",AP56-AQ56)</f>
        <v/>
      </c>
      <c r="AT56" s="318"/>
      <c r="AU56" s="319"/>
      <c r="AV56" s="320" t="str">
        <f aca="false">IF(MIN(F56,K56,Q56,V56,AA56,AF56,AK56,AP56)=0,"",MIN(F56,K56,Q56,V56,AA56,AF56,AK56,AP56))</f>
        <v/>
      </c>
      <c r="AW56" s="320" t="str">
        <f aca="false">IF(MIN(G56,L56,R56,W56,AB56,AG56,AL56,AQ56)=0,"",MIN(G56,L56,R56,W56,AB56,AG56,AL56,AQ56))</f>
        <v/>
      </c>
      <c r="AX56" s="320" t="str">
        <f aca="false">IF(MIN(H56,M56,S56,X56,AC56,AH56,AM56,AR56)=0,"",MIN(H56,M56,S56,X56,AC56,AH56,AM56,AR56))</f>
        <v/>
      </c>
      <c r="AY56" s="320" t="str">
        <f aca="false">IF(MIN(I56,N56,T56,Y56,AD56,AI56,AN56,AS56)=0,"",MIN(I56,N56,T56,Y56,AD56,AI56,AN56,AS56))</f>
        <v/>
      </c>
    </row>
    <row r="57" s="57" customFormat="true" ht="15" hidden="true" customHeight="true" outlineLevel="0" collapsed="false">
      <c r="A57" s="298"/>
      <c r="B57" s="115"/>
      <c r="C57" s="116"/>
      <c r="D57" s="299"/>
      <c r="E57" s="300"/>
      <c r="F57" s="301"/>
      <c r="G57" s="302"/>
      <c r="H57" s="302"/>
      <c r="I57" s="303" t="str">
        <f aca="false">IF(F57="","",F57-G57)</f>
        <v/>
      </c>
      <c r="J57" s="304"/>
      <c r="K57" s="301"/>
      <c r="L57" s="302"/>
      <c r="M57" s="302"/>
      <c r="N57" s="305" t="str">
        <f aca="false">IF(K57="","",K57-L57)</f>
        <v/>
      </c>
      <c r="O57" s="306"/>
      <c r="P57" s="307"/>
      <c r="Q57" s="308"/>
      <c r="R57" s="309"/>
      <c r="S57" s="309"/>
      <c r="T57" s="310" t="str">
        <f aca="false">IF(Q57="","",Q57-R57)</f>
        <v/>
      </c>
      <c r="U57" s="311"/>
      <c r="V57" s="308"/>
      <c r="W57" s="309"/>
      <c r="X57" s="309"/>
      <c r="Y57" s="312" t="str">
        <f aca="false">IF(V57="","",V57-W57)</f>
        <v/>
      </c>
      <c r="Z57" s="313"/>
      <c r="AA57" s="308"/>
      <c r="AB57" s="309"/>
      <c r="AC57" s="309"/>
      <c r="AD57" s="310" t="str">
        <f aca="false">IF(AA57="","",AA57-AB57)</f>
        <v/>
      </c>
      <c r="AE57" s="311"/>
      <c r="AF57" s="314"/>
      <c r="AG57" s="315"/>
      <c r="AH57" s="315"/>
      <c r="AI57" s="316" t="str">
        <f aca="false">IF(AF57="","",AF57-AG57)</f>
        <v/>
      </c>
      <c r="AJ57" s="317"/>
      <c r="AK57" s="314"/>
      <c r="AL57" s="315"/>
      <c r="AM57" s="315"/>
      <c r="AN57" s="316" t="str">
        <f aca="false">IF(AK57="","",AK57-AL57)</f>
        <v/>
      </c>
      <c r="AO57" s="317"/>
      <c r="AP57" s="314"/>
      <c r="AQ57" s="315"/>
      <c r="AR57" s="315"/>
      <c r="AS57" s="316" t="str">
        <f aca="false">IF(AP57="","",AP57-AQ57)</f>
        <v/>
      </c>
      <c r="AT57" s="318"/>
      <c r="AU57" s="319"/>
      <c r="AV57" s="320" t="str">
        <f aca="false">IF(MIN(F57,K57,Q57,V57,AA57,AF57,AK57,AP57)=0,"",MIN(F57,K57,Q57,V57,AA57,AF57,AK57,AP57))</f>
        <v/>
      </c>
      <c r="AW57" s="320" t="str">
        <f aca="false">IF(MIN(G57,L57,R57,W57,AB57,AG57,AL57,AQ57)=0,"",MIN(G57,L57,R57,W57,AB57,AG57,AL57,AQ57))</f>
        <v/>
      </c>
      <c r="AX57" s="320" t="str">
        <f aca="false">IF(MIN(H57,M57,S57,X57,AC57,AH57,AM57,AR57)=0,"",MIN(H57,M57,S57,X57,AC57,AH57,AM57,AR57))</f>
        <v/>
      </c>
      <c r="AY57" s="320" t="str">
        <f aca="false">IF(MIN(I57,N57,T57,Y57,AD57,AI57,AN57,AS57)=0,"",MIN(I57,N57,T57,Y57,AD57,AI57,AN57,AS57))</f>
        <v/>
      </c>
    </row>
    <row r="58" s="57" customFormat="true" ht="15" hidden="true" customHeight="true" outlineLevel="0" collapsed="false">
      <c r="A58" s="298"/>
      <c r="B58" s="115"/>
      <c r="C58" s="116"/>
      <c r="D58" s="299"/>
      <c r="E58" s="300"/>
      <c r="F58" s="301"/>
      <c r="G58" s="302"/>
      <c r="H58" s="302"/>
      <c r="I58" s="303" t="str">
        <f aca="false">IF(F58="","",F58-G58)</f>
        <v/>
      </c>
      <c r="J58" s="304"/>
      <c r="K58" s="301"/>
      <c r="L58" s="302"/>
      <c r="M58" s="302"/>
      <c r="N58" s="305" t="str">
        <f aca="false">IF(K58="","",K58-L58)</f>
        <v/>
      </c>
      <c r="O58" s="306"/>
      <c r="P58" s="307"/>
      <c r="Q58" s="308"/>
      <c r="R58" s="309"/>
      <c r="S58" s="309"/>
      <c r="T58" s="310" t="str">
        <f aca="false">IF(Q58="","",Q58-R58)</f>
        <v/>
      </c>
      <c r="U58" s="311"/>
      <c r="V58" s="308"/>
      <c r="W58" s="309"/>
      <c r="X58" s="309"/>
      <c r="Y58" s="312" t="str">
        <f aca="false">IF(V58="","",V58-W58)</f>
        <v/>
      </c>
      <c r="Z58" s="313"/>
      <c r="AA58" s="308"/>
      <c r="AB58" s="309"/>
      <c r="AC58" s="309"/>
      <c r="AD58" s="310" t="str">
        <f aca="false">IF(AA58="","",AA58-AB58)</f>
        <v/>
      </c>
      <c r="AE58" s="311"/>
      <c r="AF58" s="314"/>
      <c r="AG58" s="315"/>
      <c r="AH58" s="315"/>
      <c r="AI58" s="316" t="str">
        <f aca="false">IF(AF58="","",AF58-AG58)</f>
        <v/>
      </c>
      <c r="AJ58" s="317"/>
      <c r="AK58" s="314"/>
      <c r="AL58" s="315"/>
      <c r="AM58" s="315"/>
      <c r="AN58" s="316" t="str">
        <f aca="false">IF(AK58="","",AK58-AL58)</f>
        <v/>
      </c>
      <c r="AO58" s="317"/>
      <c r="AP58" s="314"/>
      <c r="AQ58" s="315"/>
      <c r="AR58" s="315"/>
      <c r="AS58" s="316" t="str">
        <f aca="false">IF(AP58="","",AP58-AQ58)</f>
        <v/>
      </c>
      <c r="AT58" s="318"/>
      <c r="AU58" s="319"/>
      <c r="AV58" s="320" t="str">
        <f aca="false">IF(MIN(F58,K58,Q58,V58,AA58,AF58,AK58,AP58)=0,"",MIN(F58,K58,Q58,V58,AA58,AF58,AK58,AP58))</f>
        <v/>
      </c>
      <c r="AW58" s="320" t="str">
        <f aca="false">IF(MIN(G58,L58,R58,W58,AB58,AG58,AL58,AQ58)=0,"",MIN(G58,L58,R58,W58,AB58,AG58,AL58,AQ58))</f>
        <v/>
      </c>
      <c r="AX58" s="320" t="str">
        <f aca="false">IF(MIN(H58,M58,S58,X58,AC58,AH58,AM58,AR58)=0,"",MIN(H58,M58,S58,X58,AC58,AH58,AM58,AR58))</f>
        <v/>
      </c>
      <c r="AY58" s="320" t="str">
        <f aca="false">IF(MIN(I58,N58,T58,Y58,AD58,AI58,AN58,AS58)=0,"",MIN(I58,N58,T58,Y58,AD58,AI58,AN58,AS58))</f>
        <v/>
      </c>
    </row>
    <row r="59" s="57" customFormat="true" ht="15" hidden="true" customHeight="true" outlineLevel="0" collapsed="false">
      <c r="A59" s="298"/>
      <c r="B59" s="115"/>
      <c r="C59" s="116"/>
      <c r="D59" s="299"/>
      <c r="E59" s="300"/>
      <c r="F59" s="301"/>
      <c r="G59" s="302"/>
      <c r="H59" s="302"/>
      <c r="I59" s="303" t="str">
        <f aca="false">IF(F59="","",F59-G59)</f>
        <v/>
      </c>
      <c r="J59" s="304"/>
      <c r="K59" s="301"/>
      <c r="L59" s="302"/>
      <c r="M59" s="302"/>
      <c r="N59" s="305" t="str">
        <f aca="false">IF(K59="","",K59-L59)</f>
        <v/>
      </c>
      <c r="O59" s="306"/>
      <c r="P59" s="307"/>
      <c r="Q59" s="308"/>
      <c r="R59" s="309"/>
      <c r="S59" s="309"/>
      <c r="T59" s="310" t="str">
        <f aca="false">IF(Q59="","",Q59-R59)</f>
        <v/>
      </c>
      <c r="U59" s="311"/>
      <c r="V59" s="308"/>
      <c r="W59" s="309"/>
      <c r="X59" s="309"/>
      <c r="Y59" s="312" t="str">
        <f aca="false">IF(V59="","",V59-W59)</f>
        <v/>
      </c>
      <c r="Z59" s="313"/>
      <c r="AA59" s="308"/>
      <c r="AB59" s="309"/>
      <c r="AC59" s="309"/>
      <c r="AD59" s="310" t="str">
        <f aca="false">IF(AA59="","",AA59-AB59)</f>
        <v/>
      </c>
      <c r="AE59" s="311"/>
      <c r="AF59" s="314"/>
      <c r="AG59" s="315"/>
      <c r="AH59" s="315"/>
      <c r="AI59" s="316" t="str">
        <f aca="false">IF(AF59="","",AF59-AG59)</f>
        <v/>
      </c>
      <c r="AJ59" s="317"/>
      <c r="AK59" s="314"/>
      <c r="AL59" s="315"/>
      <c r="AM59" s="315"/>
      <c r="AN59" s="316" t="str">
        <f aca="false">IF(AK59="","",AK59-AL59)</f>
        <v/>
      </c>
      <c r="AO59" s="317"/>
      <c r="AP59" s="314"/>
      <c r="AQ59" s="315"/>
      <c r="AR59" s="315"/>
      <c r="AS59" s="316" t="str">
        <f aca="false">IF(AP59="","",AP59-AQ59)</f>
        <v/>
      </c>
      <c r="AT59" s="318"/>
      <c r="AU59" s="319"/>
      <c r="AV59" s="320" t="str">
        <f aca="false">IF(MIN(F59,K59,Q59,V59,AA59,AF59,AK59,AP59)=0,"",MIN(F59,K59,Q59,V59,AA59,AF59,AK59,AP59))</f>
        <v/>
      </c>
      <c r="AW59" s="320" t="str">
        <f aca="false">IF(MIN(G59,L59,R59,W59,AB59,AG59,AL59,AQ59)=0,"",MIN(G59,L59,R59,W59,AB59,AG59,AL59,AQ59))</f>
        <v/>
      </c>
      <c r="AX59" s="320" t="str">
        <f aca="false">IF(MIN(H59,M59,S59,X59,AC59,AH59,AM59,AR59)=0,"",MIN(H59,M59,S59,X59,AC59,AH59,AM59,AR59))</f>
        <v/>
      </c>
      <c r="AY59" s="320" t="str">
        <f aca="false">IF(MIN(I59,N59,T59,Y59,AD59,AI59,AN59,AS59)=0,"",MIN(I59,N59,T59,Y59,AD59,AI59,AN59,AS59))</f>
        <v/>
      </c>
    </row>
    <row r="60" s="57" customFormat="true" ht="15" hidden="true" customHeight="true" outlineLevel="0" collapsed="false">
      <c r="A60" s="298"/>
      <c r="B60" s="115"/>
      <c r="C60" s="116"/>
      <c r="D60" s="299"/>
      <c r="E60" s="300"/>
      <c r="F60" s="301"/>
      <c r="G60" s="302"/>
      <c r="H60" s="302"/>
      <c r="I60" s="303" t="str">
        <f aca="false">IF(F60="","",F60-G60)</f>
        <v/>
      </c>
      <c r="J60" s="304"/>
      <c r="K60" s="301"/>
      <c r="L60" s="302"/>
      <c r="M60" s="302"/>
      <c r="N60" s="305" t="str">
        <f aca="false">IF(K60="","",K60-L60)</f>
        <v/>
      </c>
      <c r="O60" s="306"/>
      <c r="P60" s="307"/>
      <c r="Q60" s="308"/>
      <c r="R60" s="309"/>
      <c r="S60" s="309"/>
      <c r="T60" s="310" t="str">
        <f aca="false">IF(Q60="","",Q60-R60)</f>
        <v/>
      </c>
      <c r="U60" s="311"/>
      <c r="V60" s="308"/>
      <c r="W60" s="309"/>
      <c r="X60" s="309"/>
      <c r="Y60" s="312" t="str">
        <f aca="false">IF(V60="","",V60-W60)</f>
        <v/>
      </c>
      <c r="Z60" s="313"/>
      <c r="AA60" s="308"/>
      <c r="AB60" s="309"/>
      <c r="AC60" s="309"/>
      <c r="AD60" s="310" t="str">
        <f aca="false">IF(AA60="","",AA60-AB60)</f>
        <v/>
      </c>
      <c r="AE60" s="311"/>
      <c r="AF60" s="314"/>
      <c r="AG60" s="315"/>
      <c r="AH60" s="315"/>
      <c r="AI60" s="316" t="str">
        <f aca="false">IF(AF60="","",AF60-AG60)</f>
        <v/>
      </c>
      <c r="AJ60" s="317"/>
      <c r="AK60" s="314"/>
      <c r="AL60" s="315"/>
      <c r="AM60" s="315"/>
      <c r="AN60" s="316" t="str">
        <f aca="false">IF(AK60="","",AK60-AL60)</f>
        <v/>
      </c>
      <c r="AO60" s="317"/>
      <c r="AP60" s="314"/>
      <c r="AQ60" s="315"/>
      <c r="AR60" s="315"/>
      <c r="AS60" s="316" t="str">
        <f aca="false">IF(AP60="","",AP60-AQ60)</f>
        <v/>
      </c>
      <c r="AT60" s="318"/>
      <c r="AU60" s="319"/>
      <c r="AV60" s="320" t="str">
        <f aca="false">IF(MIN(F60,K60,Q60,V60,AA60,AF60,AK60,AP60)=0,"",MIN(F60,K60,Q60,V60,AA60,AF60,AK60,AP60))</f>
        <v/>
      </c>
      <c r="AW60" s="320" t="str">
        <f aca="false">IF(MIN(G60,L60,R60,W60,AB60,AG60,AL60,AQ60)=0,"",MIN(G60,L60,R60,W60,AB60,AG60,AL60,AQ60))</f>
        <v/>
      </c>
      <c r="AX60" s="320" t="str">
        <f aca="false">IF(MIN(H60,M60,S60,X60,AC60,AH60,AM60,AR60)=0,"",MIN(H60,M60,S60,X60,AC60,AH60,AM60,AR60))</f>
        <v/>
      </c>
      <c r="AY60" s="320" t="str">
        <f aca="false">IF(MIN(I60,N60,T60,Y60,AD60,AI60,AN60,AS60)=0,"",MIN(I60,N60,T60,Y60,AD60,AI60,AN60,AS60))</f>
        <v/>
      </c>
    </row>
    <row r="61" s="57" customFormat="true" ht="15" hidden="true" customHeight="true" outlineLevel="0" collapsed="false">
      <c r="A61" s="298"/>
      <c r="B61" s="115"/>
      <c r="C61" s="116"/>
      <c r="D61" s="299"/>
      <c r="E61" s="300"/>
      <c r="F61" s="301"/>
      <c r="G61" s="302"/>
      <c r="H61" s="302"/>
      <c r="I61" s="303" t="str">
        <f aca="false">IF(F61="","",F61-G61)</f>
        <v/>
      </c>
      <c r="J61" s="304"/>
      <c r="K61" s="301"/>
      <c r="L61" s="302"/>
      <c r="M61" s="302"/>
      <c r="N61" s="305" t="str">
        <f aca="false">IF(K61="","",K61-L61)</f>
        <v/>
      </c>
      <c r="O61" s="306"/>
      <c r="P61" s="307"/>
      <c r="Q61" s="308"/>
      <c r="R61" s="309"/>
      <c r="S61" s="309"/>
      <c r="T61" s="310" t="str">
        <f aca="false">IF(Q61="","",Q61-R61)</f>
        <v/>
      </c>
      <c r="U61" s="311"/>
      <c r="V61" s="308"/>
      <c r="W61" s="309"/>
      <c r="X61" s="309"/>
      <c r="Y61" s="312" t="str">
        <f aca="false">IF(V61="","",V61-W61)</f>
        <v/>
      </c>
      <c r="Z61" s="313"/>
      <c r="AA61" s="308"/>
      <c r="AB61" s="309"/>
      <c r="AC61" s="309"/>
      <c r="AD61" s="310" t="str">
        <f aca="false">IF(AA61="","",AA61-AB61)</f>
        <v/>
      </c>
      <c r="AE61" s="311"/>
      <c r="AF61" s="314"/>
      <c r="AG61" s="315"/>
      <c r="AH61" s="315"/>
      <c r="AI61" s="316" t="str">
        <f aca="false">IF(AF61="","",AF61-AG61)</f>
        <v/>
      </c>
      <c r="AJ61" s="317"/>
      <c r="AK61" s="314"/>
      <c r="AL61" s="315"/>
      <c r="AM61" s="315"/>
      <c r="AN61" s="316" t="str">
        <f aca="false">IF(AK61="","",AK61-AL61)</f>
        <v/>
      </c>
      <c r="AO61" s="317"/>
      <c r="AP61" s="314"/>
      <c r="AQ61" s="315"/>
      <c r="AR61" s="315"/>
      <c r="AS61" s="316" t="str">
        <f aca="false">IF(AP61="","",AP61-AQ61)</f>
        <v/>
      </c>
      <c r="AT61" s="318"/>
      <c r="AU61" s="319"/>
      <c r="AV61" s="320" t="str">
        <f aca="false">IF(MIN(F61,K61,Q61,V61,AA61,AF61,AK61,AP61)=0,"",MIN(F61,K61,Q61,V61,AA61,AF61,AK61,AP61))</f>
        <v/>
      </c>
      <c r="AW61" s="320" t="str">
        <f aca="false">IF(MIN(G61,L61,R61,W61,AB61,AG61,AL61,AQ61)=0,"",MIN(G61,L61,R61,W61,AB61,AG61,AL61,AQ61))</f>
        <v/>
      </c>
      <c r="AX61" s="320" t="str">
        <f aca="false">IF(MIN(H61,M61,S61,X61,AC61,AH61,AM61,AR61)=0,"",MIN(H61,M61,S61,X61,AC61,AH61,AM61,AR61))</f>
        <v/>
      </c>
      <c r="AY61" s="320" t="str">
        <f aca="false">IF(MIN(I61,N61,T61,Y61,AD61,AI61,AN61,AS61)=0,"",MIN(I61,N61,T61,Y61,AD61,AI61,AN61,AS61))</f>
        <v/>
      </c>
    </row>
    <row r="62" s="57" customFormat="true" ht="15" hidden="true" customHeight="true" outlineLevel="0" collapsed="false">
      <c r="A62" s="298"/>
      <c r="B62" s="115"/>
      <c r="C62" s="116"/>
      <c r="D62" s="299"/>
      <c r="E62" s="300"/>
      <c r="F62" s="301"/>
      <c r="G62" s="302"/>
      <c r="H62" s="302"/>
      <c r="I62" s="303" t="str">
        <f aca="false">IF(F62="","",F62-G62)</f>
        <v/>
      </c>
      <c r="J62" s="304"/>
      <c r="K62" s="301"/>
      <c r="L62" s="302"/>
      <c r="M62" s="302"/>
      <c r="N62" s="305" t="str">
        <f aca="false">IF(K62="","",K62-L62)</f>
        <v/>
      </c>
      <c r="O62" s="306"/>
      <c r="P62" s="307"/>
      <c r="Q62" s="308"/>
      <c r="R62" s="309"/>
      <c r="S62" s="309"/>
      <c r="T62" s="310" t="str">
        <f aca="false">IF(Q62="","",Q62-R62)</f>
        <v/>
      </c>
      <c r="U62" s="311"/>
      <c r="V62" s="308"/>
      <c r="W62" s="309"/>
      <c r="X62" s="309"/>
      <c r="Y62" s="312" t="str">
        <f aca="false">IF(V62="","",V62-W62)</f>
        <v/>
      </c>
      <c r="Z62" s="313"/>
      <c r="AA62" s="308"/>
      <c r="AB62" s="309"/>
      <c r="AC62" s="309"/>
      <c r="AD62" s="310" t="str">
        <f aca="false">IF(AA62="","",AA62-AB62)</f>
        <v/>
      </c>
      <c r="AE62" s="311"/>
      <c r="AF62" s="314"/>
      <c r="AG62" s="315"/>
      <c r="AH62" s="315"/>
      <c r="AI62" s="316" t="str">
        <f aca="false">IF(AF62="","",AF62-AG62)</f>
        <v/>
      </c>
      <c r="AJ62" s="317"/>
      <c r="AK62" s="314"/>
      <c r="AL62" s="315"/>
      <c r="AM62" s="315"/>
      <c r="AN62" s="316" t="str">
        <f aca="false">IF(AK62="","",AK62-AL62)</f>
        <v/>
      </c>
      <c r="AO62" s="317"/>
      <c r="AP62" s="314"/>
      <c r="AQ62" s="315"/>
      <c r="AR62" s="315"/>
      <c r="AS62" s="316" t="str">
        <f aca="false">IF(AP62="","",AP62-AQ62)</f>
        <v/>
      </c>
      <c r="AT62" s="318"/>
      <c r="AU62" s="319"/>
      <c r="AV62" s="320" t="str">
        <f aca="false">IF(MIN(F62,K62,Q62,V62,AA62,AF62,AK62,AP62)=0,"",MIN(F62,K62,Q62,V62,AA62,AF62,AK62,AP62))</f>
        <v/>
      </c>
      <c r="AW62" s="320" t="str">
        <f aca="false">IF(MIN(G62,L62,R62,W62,AB62,AG62,AL62,AQ62)=0,"",MIN(G62,L62,R62,W62,AB62,AG62,AL62,AQ62))</f>
        <v/>
      </c>
      <c r="AX62" s="320" t="str">
        <f aca="false">IF(MIN(H62,M62,S62,X62,AC62,AH62,AM62,AR62)=0,"",MIN(H62,M62,S62,X62,AC62,AH62,AM62,AR62))</f>
        <v/>
      </c>
      <c r="AY62" s="320" t="str">
        <f aca="false">IF(MIN(I62,N62,T62,Y62,AD62,AI62,AN62,AS62)=0,"",MIN(I62,N62,T62,Y62,AD62,AI62,AN62,AS62))</f>
        <v/>
      </c>
    </row>
    <row r="63" s="57" customFormat="true" ht="15" hidden="true" customHeight="true" outlineLevel="0" collapsed="false">
      <c r="A63" s="298"/>
      <c r="B63" s="115"/>
      <c r="C63" s="116"/>
      <c r="D63" s="299"/>
      <c r="E63" s="300"/>
      <c r="F63" s="301"/>
      <c r="G63" s="302"/>
      <c r="H63" s="302"/>
      <c r="I63" s="303" t="str">
        <f aca="false">IF(F63="","",F63-G63)</f>
        <v/>
      </c>
      <c r="J63" s="304"/>
      <c r="K63" s="301"/>
      <c r="L63" s="302"/>
      <c r="M63" s="302"/>
      <c r="N63" s="305" t="str">
        <f aca="false">IF(K63="","",K63-L63)</f>
        <v/>
      </c>
      <c r="O63" s="306"/>
      <c r="P63" s="307"/>
      <c r="Q63" s="308"/>
      <c r="R63" s="309"/>
      <c r="S63" s="309"/>
      <c r="T63" s="310" t="str">
        <f aca="false">IF(Q63="","",Q63-R63)</f>
        <v/>
      </c>
      <c r="U63" s="311"/>
      <c r="V63" s="308"/>
      <c r="W63" s="309"/>
      <c r="X63" s="309"/>
      <c r="Y63" s="312" t="str">
        <f aca="false">IF(V63="","",V63-W63)</f>
        <v/>
      </c>
      <c r="Z63" s="313"/>
      <c r="AA63" s="308"/>
      <c r="AB63" s="309"/>
      <c r="AC63" s="309"/>
      <c r="AD63" s="310" t="str">
        <f aca="false">IF(AA63="","",AA63-AB63)</f>
        <v/>
      </c>
      <c r="AE63" s="311"/>
      <c r="AF63" s="314"/>
      <c r="AG63" s="315"/>
      <c r="AH63" s="315"/>
      <c r="AI63" s="316" t="str">
        <f aca="false">IF(AF63="","",AF63-AG63)</f>
        <v/>
      </c>
      <c r="AJ63" s="317"/>
      <c r="AK63" s="314"/>
      <c r="AL63" s="315"/>
      <c r="AM63" s="315"/>
      <c r="AN63" s="316" t="str">
        <f aca="false">IF(AK63="","",AK63-AL63)</f>
        <v/>
      </c>
      <c r="AO63" s="317"/>
      <c r="AP63" s="314"/>
      <c r="AQ63" s="315"/>
      <c r="AR63" s="315"/>
      <c r="AS63" s="316" t="str">
        <f aca="false">IF(AP63="","",AP63-AQ63)</f>
        <v/>
      </c>
      <c r="AT63" s="318"/>
      <c r="AU63" s="319"/>
      <c r="AV63" s="320" t="str">
        <f aca="false">IF(MIN(F63,K63,Q63,V63,AA63,AF63,AK63,AP63)=0,"",MIN(F63,K63,Q63,V63,AA63,AF63,AK63,AP63))</f>
        <v/>
      </c>
      <c r="AW63" s="320" t="str">
        <f aca="false">IF(MIN(G63,L63,R63,W63,AB63,AG63,AL63,AQ63)=0,"",MIN(G63,L63,R63,W63,AB63,AG63,AL63,AQ63))</f>
        <v/>
      </c>
      <c r="AX63" s="320" t="str">
        <f aca="false">IF(MIN(H63,M63,S63,X63,AC63,AH63,AM63,AR63)=0,"",MIN(H63,M63,S63,X63,AC63,AH63,AM63,AR63))</f>
        <v/>
      </c>
      <c r="AY63" s="320" t="str">
        <f aca="false">IF(MIN(I63,N63,T63,Y63,AD63,AI63,AN63,AS63)=0,"",MIN(I63,N63,T63,Y63,AD63,AI63,AN63,AS63))</f>
        <v/>
      </c>
    </row>
    <row r="64" s="57" customFormat="true" ht="15" hidden="true" customHeight="true" outlineLevel="0" collapsed="false">
      <c r="A64" s="298"/>
      <c r="B64" s="115"/>
      <c r="C64" s="116"/>
      <c r="D64" s="299"/>
      <c r="E64" s="300"/>
      <c r="F64" s="301"/>
      <c r="G64" s="302"/>
      <c r="H64" s="302"/>
      <c r="I64" s="303" t="str">
        <f aca="false">IF(F64="","",F64-G64)</f>
        <v/>
      </c>
      <c r="J64" s="304"/>
      <c r="K64" s="301"/>
      <c r="L64" s="302"/>
      <c r="M64" s="302"/>
      <c r="N64" s="305" t="str">
        <f aca="false">IF(K64="","",K64-L64)</f>
        <v/>
      </c>
      <c r="O64" s="306"/>
      <c r="P64" s="307"/>
      <c r="Q64" s="308"/>
      <c r="R64" s="309"/>
      <c r="S64" s="309"/>
      <c r="T64" s="310" t="str">
        <f aca="false">IF(Q64="","",Q64-R64)</f>
        <v/>
      </c>
      <c r="U64" s="311"/>
      <c r="V64" s="308"/>
      <c r="W64" s="309"/>
      <c r="X64" s="309"/>
      <c r="Y64" s="312" t="str">
        <f aca="false">IF(V64="","",V64-W64)</f>
        <v/>
      </c>
      <c r="Z64" s="313"/>
      <c r="AA64" s="308"/>
      <c r="AB64" s="309"/>
      <c r="AC64" s="309"/>
      <c r="AD64" s="310" t="str">
        <f aca="false">IF(AA64="","",AA64-AB64)</f>
        <v/>
      </c>
      <c r="AE64" s="311"/>
      <c r="AF64" s="314"/>
      <c r="AG64" s="315"/>
      <c r="AH64" s="315"/>
      <c r="AI64" s="316" t="str">
        <f aca="false">IF(AF64="","",AF64-AG64)</f>
        <v/>
      </c>
      <c r="AJ64" s="317"/>
      <c r="AK64" s="314"/>
      <c r="AL64" s="315"/>
      <c r="AM64" s="315"/>
      <c r="AN64" s="316" t="str">
        <f aca="false">IF(AK64="","",AK64-AL64)</f>
        <v/>
      </c>
      <c r="AO64" s="317"/>
      <c r="AP64" s="314"/>
      <c r="AQ64" s="315"/>
      <c r="AR64" s="315"/>
      <c r="AS64" s="316" t="str">
        <f aca="false">IF(AP64="","",AP64-AQ64)</f>
        <v/>
      </c>
      <c r="AT64" s="318"/>
      <c r="AU64" s="319"/>
      <c r="AV64" s="320" t="str">
        <f aca="false">IF(MIN(F64,K64,Q64,V64,AA64,AF64,AK64,AP64)=0,"",MIN(F64,K64,Q64,V64,AA64,AF64,AK64,AP64))</f>
        <v/>
      </c>
      <c r="AW64" s="320" t="str">
        <f aca="false">IF(MIN(G64,L64,R64,W64,AB64,AG64,AL64,AQ64)=0,"",MIN(G64,L64,R64,W64,AB64,AG64,AL64,AQ64))</f>
        <v/>
      </c>
      <c r="AX64" s="320" t="str">
        <f aca="false">IF(MIN(H64,M64,S64,X64,AC64,AH64,AM64,AR64)=0,"",MIN(H64,M64,S64,X64,AC64,AH64,AM64,AR64))</f>
        <v/>
      </c>
      <c r="AY64" s="320" t="str">
        <f aca="false">IF(MIN(I64,N64,T64,Y64,AD64,AI64,AN64,AS64)=0,"",MIN(I64,N64,T64,Y64,AD64,AI64,AN64,AS64))</f>
        <v/>
      </c>
    </row>
    <row r="65" s="57" customFormat="true" ht="15" hidden="true" customHeight="true" outlineLevel="0" collapsed="false">
      <c r="A65" s="298"/>
      <c r="B65" s="115"/>
      <c r="C65" s="116"/>
      <c r="D65" s="299"/>
      <c r="E65" s="300"/>
      <c r="F65" s="301"/>
      <c r="G65" s="302"/>
      <c r="H65" s="302"/>
      <c r="I65" s="303" t="str">
        <f aca="false">IF(F65="","",F65-G65)</f>
        <v/>
      </c>
      <c r="J65" s="304"/>
      <c r="K65" s="301"/>
      <c r="L65" s="302"/>
      <c r="M65" s="302"/>
      <c r="N65" s="305" t="str">
        <f aca="false">IF(K65="","",K65-L65)</f>
        <v/>
      </c>
      <c r="O65" s="306"/>
      <c r="P65" s="307"/>
      <c r="Q65" s="308"/>
      <c r="R65" s="309"/>
      <c r="S65" s="309"/>
      <c r="T65" s="310" t="str">
        <f aca="false">IF(Q65="","",Q65-R65)</f>
        <v/>
      </c>
      <c r="U65" s="311"/>
      <c r="V65" s="308"/>
      <c r="W65" s="309"/>
      <c r="X65" s="309"/>
      <c r="Y65" s="312" t="str">
        <f aca="false">IF(V65="","",V65-W65)</f>
        <v/>
      </c>
      <c r="Z65" s="313"/>
      <c r="AA65" s="308"/>
      <c r="AB65" s="309"/>
      <c r="AC65" s="309"/>
      <c r="AD65" s="310" t="str">
        <f aca="false">IF(AA65="","",AA65-AB65)</f>
        <v/>
      </c>
      <c r="AE65" s="311"/>
      <c r="AF65" s="314"/>
      <c r="AG65" s="315"/>
      <c r="AH65" s="315"/>
      <c r="AI65" s="316" t="str">
        <f aca="false">IF(AF65="","",AF65-AG65)</f>
        <v/>
      </c>
      <c r="AJ65" s="317"/>
      <c r="AK65" s="314"/>
      <c r="AL65" s="315"/>
      <c r="AM65" s="315"/>
      <c r="AN65" s="316" t="str">
        <f aca="false">IF(AK65="","",AK65-AL65)</f>
        <v/>
      </c>
      <c r="AO65" s="317"/>
      <c r="AP65" s="314"/>
      <c r="AQ65" s="315"/>
      <c r="AR65" s="315"/>
      <c r="AS65" s="316" t="str">
        <f aca="false">IF(AP65="","",AP65-AQ65)</f>
        <v/>
      </c>
      <c r="AT65" s="318"/>
      <c r="AU65" s="319"/>
      <c r="AV65" s="320" t="str">
        <f aca="false">IF(MIN(F65,K65,Q65,V65,AA65,AF65,AK65,AP65)=0,"",MIN(F65,K65,Q65,V65,AA65,AF65,AK65,AP65))</f>
        <v/>
      </c>
      <c r="AW65" s="320" t="str">
        <f aca="false">IF(MIN(G65,L65,R65,W65,AB65,AG65,AL65,AQ65)=0,"",MIN(G65,L65,R65,W65,AB65,AG65,AL65,AQ65))</f>
        <v/>
      </c>
      <c r="AX65" s="320" t="str">
        <f aca="false">IF(MIN(H65,M65,S65,X65,AC65,AH65,AM65,AR65)=0,"",MIN(H65,M65,S65,X65,AC65,AH65,AM65,AR65))</f>
        <v/>
      </c>
      <c r="AY65" s="320" t="str">
        <f aca="false">IF(MIN(I65,N65,T65,Y65,AD65,AI65,AN65,AS65)=0,"",MIN(I65,N65,T65,Y65,AD65,AI65,AN65,AS65))</f>
        <v/>
      </c>
    </row>
    <row r="66" s="57" customFormat="true" ht="15" hidden="true" customHeight="true" outlineLevel="0" collapsed="false">
      <c r="A66" s="298"/>
      <c r="B66" s="115"/>
      <c r="C66" s="116"/>
      <c r="D66" s="299"/>
      <c r="E66" s="300"/>
      <c r="F66" s="301"/>
      <c r="G66" s="302"/>
      <c r="H66" s="302"/>
      <c r="I66" s="303" t="str">
        <f aca="false">IF(F66="","",F66-G66)</f>
        <v/>
      </c>
      <c r="J66" s="304"/>
      <c r="K66" s="301"/>
      <c r="L66" s="302"/>
      <c r="M66" s="302"/>
      <c r="N66" s="305" t="str">
        <f aca="false">IF(K66="","",K66-L66)</f>
        <v/>
      </c>
      <c r="O66" s="306"/>
      <c r="P66" s="307"/>
      <c r="Q66" s="308"/>
      <c r="R66" s="309"/>
      <c r="S66" s="309"/>
      <c r="T66" s="310" t="str">
        <f aca="false">IF(Q66="","",Q66-R66)</f>
        <v/>
      </c>
      <c r="U66" s="311"/>
      <c r="V66" s="308"/>
      <c r="W66" s="309"/>
      <c r="X66" s="309"/>
      <c r="Y66" s="312" t="str">
        <f aca="false">IF(V66="","",V66-W66)</f>
        <v/>
      </c>
      <c r="Z66" s="313"/>
      <c r="AA66" s="308"/>
      <c r="AB66" s="309"/>
      <c r="AC66" s="309"/>
      <c r="AD66" s="310" t="str">
        <f aca="false">IF(AA66="","",AA66-AB66)</f>
        <v/>
      </c>
      <c r="AE66" s="311"/>
      <c r="AF66" s="314"/>
      <c r="AG66" s="315"/>
      <c r="AH66" s="315"/>
      <c r="AI66" s="316" t="str">
        <f aca="false">IF(AF66="","",AF66-AG66)</f>
        <v/>
      </c>
      <c r="AJ66" s="317"/>
      <c r="AK66" s="314"/>
      <c r="AL66" s="315"/>
      <c r="AM66" s="315"/>
      <c r="AN66" s="316" t="str">
        <f aca="false">IF(AK66="","",AK66-AL66)</f>
        <v/>
      </c>
      <c r="AO66" s="317"/>
      <c r="AP66" s="314"/>
      <c r="AQ66" s="315"/>
      <c r="AR66" s="315"/>
      <c r="AS66" s="316" t="str">
        <f aca="false">IF(AP66="","",AP66-AQ66)</f>
        <v/>
      </c>
      <c r="AT66" s="318"/>
      <c r="AU66" s="319"/>
      <c r="AV66" s="320" t="str">
        <f aca="false">IF(MIN(F66,K66,Q66,V66,AA66,AF66,AK66,AP66)=0,"",MIN(F66,K66,Q66,V66,AA66,AF66,AK66,AP66))</f>
        <v/>
      </c>
      <c r="AW66" s="320" t="str">
        <f aca="false">IF(MIN(G66,L66,R66,W66,AB66,AG66,AL66,AQ66)=0,"",MIN(G66,L66,R66,W66,AB66,AG66,AL66,AQ66))</f>
        <v/>
      </c>
      <c r="AX66" s="320" t="str">
        <f aca="false">IF(MIN(H66,M66,S66,X66,AC66,AH66,AM66,AR66)=0,"",MIN(H66,M66,S66,X66,AC66,AH66,AM66,AR66))</f>
        <v/>
      </c>
      <c r="AY66" s="320" t="str">
        <f aca="false">IF(MIN(I66,N66,T66,Y66,AD66,AI66,AN66,AS66)=0,"",MIN(I66,N66,T66,Y66,AD66,AI66,AN66,AS66))</f>
        <v/>
      </c>
    </row>
    <row r="67" s="57" customFormat="true" ht="15" hidden="true" customHeight="true" outlineLevel="0" collapsed="false">
      <c r="A67" s="298"/>
      <c r="B67" s="115"/>
      <c r="C67" s="116"/>
      <c r="D67" s="299"/>
      <c r="E67" s="300"/>
      <c r="F67" s="301"/>
      <c r="G67" s="302"/>
      <c r="H67" s="302"/>
      <c r="I67" s="303" t="str">
        <f aca="false">IF(F67="","",F67-G67)</f>
        <v/>
      </c>
      <c r="J67" s="304"/>
      <c r="K67" s="301"/>
      <c r="L67" s="302"/>
      <c r="M67" s="302"/>
      <c r="N67" s="305" t="str">
        <f aca="false">IF(K67="","",K67-L67)</f>
        <v/>
      </c>
      <c r="O67" s="306"/>
      <c r="P67" s="307"/>
      <c r="Q67" s="308"/>
      <c r="R67" s="309"/>
      <c r="S67" s="309"/>
      <c r="T67" s="310" t="str">
        <f aca="false">IF(Q67="","",Q67-R67)</f>
        <v/>
      </c>
      <c r="U67" s="311"/>
      <c r="V67" s="308"/>
      <c r="W67" s="309"/>
      <c r="X67" s="309"/>
      <c r="Y67" s="312" t="str">
        <f aca="false">IF(V67="","",V67-W67)</f>
        <v/>
      </c>
      <c r="Z67" s="313"/>
      <c r="AA67" s="308"/>
      <c r="AB67" s="309"/>
      <c r="AC67" s="309"/>
      <c r="AD67" s="310" t="str">
        <f aca="false">IF(AA67="","",AA67-AB67)</f>
        <v/>
      </c>
      <c r="AE67" s="311"/>
      <c r="AF67" s="314"/>
      <c r="AG67" s="315"/>
      <c r="AH67" s="315"/>
      <c r="AI67" s="316" t="str">
        <f aca="false">IF(AF67="","",AF67-AG67)</f>
        <v/>
      </c>
      <c r="AJ67" s="317"/>
      <c r="AK67" s="314"/>
      <c r="AL67" s="315"/>
      <c r="AM67" s="315"/>
      <c r="AN67" s="316" t="str">
        <f aca="false">IF(AK67="","",AK67-AL67)</f>
        <v/>
      </c>
      <c r="AO67" s="317"/>
      <c r="AP67" s="314"/>
      <c r="AQ67" s="315"/>
      <c r="AR67" s="315"/>
      <c r="AS67" s="316" t="str">
        <f aca="false">IF(AP67="","",AP67-AQ67)</f>
        <v/>
      </c>
      <c r="AT67" s="318"/>
      <c r="AU67" s="319"/>
      <c r="AV67" s="320" t="str">
        <f aca="false">IF(MIN(F67,K67,Q67,V67,AA67,AF67,AK67,AP67)=0,"",MIN(F67,K67,Q67,V67,AA67,AF67,AK67,AP67))</f>
        <v/>
      </c>
      <c r="AW67" s="320" t="str">
        <f aca="false">IF(MIN(G67,L67,R67,W67,AB67,AG67,AL67,AQ67)=0,"",MIN(G67,L67,R67,W67,AB67,AG67,AL67,AQ67))</f>
        <v/>
      </c>
      <c r="AX67" s="320" t="str">
        <f aca="false">IF(MIN(H67,M67,S67,X67,AC67,AH67,AM67,AR67)=0,"",MIN(H67,M67,S67,X67,AC67,AH67,AM67,AR67))</f>
        <v/>
      </c>
      <c r="AY67" s="320" t="str">
        <f aca="false">IF(MIN(I67,N67,T67,Y67,AD67,AI67,AN67,AS67)=0,"",MIN(I67,N67,T67,Y67,AD67,AI67,AN67,AS67))</f>
        <v/>
      </c>
    </row>
    <row r="68" s="57" customFormat="true" ht="15" hidden="true" customHeight="true" outlineLevel="0" collapsed="false">
      <c r="A68" s="298"/>
      <c r="B68" s="115"/>
      <c r="C68" s="116"/>
      <c r="D68" s="299"/>
      <c r="E68" s="300"/>
      <c r="F68" s="301"/>
      <c r="G68" s="302"/>
      <c r="H68" s="302"/>
      <c r="I68" s="303" t="str">
        <f aca="false">IF(F68="","",F68-G68)</f>
        <v/>
      </c>
      <c r="J68" s="304"/>
      <c r="K68" s="301"/>
      <c r="L68" s="302"/>
      <c r="M68" s="302"/>
      <c r="N68" s="305" t="str">
        <f aca="false">IF(K68="","",K68-L68)</f>
        <v/>
      </c>
      <c r="O68" s="306"/>
      <c r="P68" s="307"/>
      <c r="Q68" s="308"/>
      <c r="R68" s="309"/>
      <c r="S68" s="309"/>
      <c r="T68" s="310" t="str">
        <f aca="false">IF(Q68="","",Q68-R68)</f>
        <v/>
      </c>
      <c r="U68" s="311"/>
      <c r="V68" s="308"/>
      <c r="W68" s="309"/>
      <c r="X68" s="309"/>
      <c r="Y68" s="312" t="str">
        <f aca="false">IF(V68="","",V68-W68)</f>
        <v/>
      </c>
      <c r="Z68" s="313"/>
      <c r="AA68" s="308"/>
      <c r="AB68" s="309"/>
      <c r="AC68" s="309"/>
      <c r="AD68" s="310" t="str">
        <f aca="false">IF(AA68="","",AA68-AB68)</f>
        <v/>
      </c>
      <c r="AE68" s="311"/>
      <c r="AF68" s="314"/>
      <c r="AG68" s="315"/>
      <c r="AH68" s="315"/>
      <c r="AI68" s="316" t="str">
        <f aca="false">IF(AF68="","",AF68-AG68)</f>
        <v/>
      </c>
      <c r="AJ68" s="317"/>
      <c r="AK68" s="314"/>
      <c r="AL68" s="315"/>
      <c r="AM68" s="315"/>
      <c r="AN68" s="316" t="str">
        <f aca="false">IF(AK68="","",AK68-AL68)</f>
        <v/>
      </c>
      <c r="AO68" s="317"/>
      <c r="AP68" s="314"/>
      <c r="AQ68" s="315"/>
      <c r="AR68" s="315"/>
      <c r="AS68" s="316" t="str">
        <f aca="false">IF(AP68="","",AP68-AQ68)</f>
        <v/>
      </c>
      <c r="AT68" s="318"/>
      <c r="AU68" s="319"/>
      <c r="AV68" s="320" t="str">
        <f aca="false">IF(MIN(F68,K68,Q68,V68,AA68,AF68,AK68,AP68)=0,"",MIN(F68,K68,Q68,V68,AA68,AF68,AK68,AP68))</f>
        <v/>
      </c>
      <c r="AW68" s="320" t="str">
        <f aca="false">IF(MIN(G68,L68,R68,W68,AB68,AG68,AL68,AQ68)=0,"",MIN(G68,L68,R68,W68,AB68,AG68,AL68,AQ68))</f>
        <v/>
      </c>
      <c r="AX68" s="320" t="str">
        <f aca="false">IF(MIN(H68,M68,S68,X68,AC68,AH68,AM68,AR68)=0,"",MIN(H68,M68,S68,X68,AC68,AH68,AM68,AR68))</f>
        <v/>
      </c>
      <c r="AY68" s="320" t="str">
        <f aca="false">IF(MIN(I68,N68,T68,Y68,AD68,AI68,AN68,AS68)=0,"",MIN(I68,N68,T68,Y68,AD68,AI68,AN68,AS68))</f>
        <v/>
      </c>
    </row>
    <row r="69" s="57" customFormat="true" ht="15" hidden="true" customHeight="true" outlineLevel="0" collapsed="false">
      <c r="A69" s="298"/>
      <c r="B69" s="115"/>
      <c r="C69" s="116"/>
      <c r="D69" s="299"/>
      <c r="E69" s="300"/>
      <c r="F69" s="301"/>
      <c r="G69" s="302"/>
      <c r="H69" s="302"/>
      <c r="I69" s="303" t="str">
        <f aca="false">IF(F69="","",F69-G69)</f>
        <v/>
      </c>
      <c r="J69" s="304"/>
      <c r="K69" s="301"/>
      <c r="L69" s="302"/>
      <c r="M69" s="302"/>
      <c r="N69" s="305" t="str">
        <f aca="false">IF(K69="","",K69-L69)</f>
        <v/>
      </c>
      <c r="O69" s="306"/>
      <c r="P69" s="307"/>
      <c r="Q69" s="308"/>
      <c r="R69" s="309"/>
      <c r="S69" s="309"/>
      <c r="T69" s="310" t="str">
        <f aca="false">IF(Q69="","",Q69-R69)</f>
        <v/>
      </c>
      <c r="U69" s="311"/>
      <c r="V69" s="308"/>
      <c r="W69" s="309"/>
      <c r="X69" s="309"/>
      <c r="Y69" s="312" t="str">
        <f aca="false">IF(V69="","",V69-W69)</f>
        <v/>
      </c>
      <c r="Z69" s="313"/>
      <c r="AA69" s="308"/>
      <c r="AB69" s="309"/>
      <c r="AC69" s="309"/>
      <c r="AD69" s="310" t="str">
        <f aca="false">IF(AA69="","",AA69-AB69)</f>
        <v/>
      </c>
      <c r="AE69" s="311"/>
      <c r="AF69" s="314"/>
      <c r="AG69" s="315"/>
      <c r="AH69" s="315"/>
      <c r="AI69" s="316" t="str">
        <f aca="false">IF(AF69="","",AF69-AG69)</f>
        <v/>
      </c>
      <c r="AJ69" s="317"/>
      <c r="AK69" s="314"/>
      <c r="AL69" s="315"/>
      <c r="AM69" s="315"/>
      <c r="AN69" s="316" t="str">
        <f aca="false">IF(AK69="","",AK69-AL69)</f>
        <v/>
      </c>
      <c r="AO69" s="317"/>
      <c r="AP69" s="314"/>
      <c r="AQ69" s="315"/>
      <c r="AR69" s="315"/>
      <c r="AS69" s="316" t="str">
        <f aca="false">IF(AP69="","",AP69-AQ69)</f>
        <v/>
      </c>
      <c r="AT69" s="318"/>
      <c r="AU69" s="319"/>
      <c r="AV69" s="320" t="str">
        <f aca="false">IF(MIN(F69,K69,Q69,V69,AA69,AF69,AK69,AP69)=0,"",MIN(F69,K69,Q69,V69,AA69,AF69,AK69,AP69))</f>
        <v/>
      </c>
      <c r="AW69" s="320" t="str">
        <f aca="false">IF(MIN(G69,L69,R69,W69,AB69,AG69,AL69,AQ69)=0,"",MIN(G69,L69,R69,W69,AB69,AG69,AL69,AQ69))</f>
        <v/>
      </c>
      <c r="AX69" s="320" t="str">
        <f aca="false">IF(MIN(H69,M69,S69,X69,AC69,AH69,AM69,AR69)=0,"",MIN(H69,M69,S69,X69,AC69,AH69,AM69,AR69))</f>
        <v/>
      </c>
      <c r="AY69" s="320" t="str">
        <f aca="false">IF(MIN(I69,N69,T69,Y69,AD69,AI69,AN69,AS69)=0,"",MIN(I69,N69,T69,Y69,AD69,AI69,AN69,AS69))</f>
        <v/>
      </c>
    </row>
    <row r="70" s="57" customFormat="true" ht="15" hidden="true" customHeight="true" outlineLevel="0" collapsed="false">
      <c r="A70" s="298"/>
      <c r="B70" s="115"/>
      <c r="C70" s="116"/>
      <c r="D70" s="299"/>
      <c r="E70" s="300"/>
      <c r="F70" s="301"/>
      <c r="G70" s="302"/>
      <c r="H70" s="302"/>
      <c r="I70" s="303" t="str">
        <f aca="false">IF(F70="","",F70-G70)</f>
        <v/>
      </c>
      <c r="J70" s="304"/>
      <c r="K70" s="301"/>
      <c r="L70" s="302"/>
      <c r="M70" s="302"/>
      <c r="N70" s="305" t="str">
        <f aca="false">IF(K70="","",K70-L70)</f>
        <v/>
      </c>
      <c r="O70" s="306"/>
      <c r="P70" s="307"/>
      <c r="Q70" s="308"/>
      <c r="R70" s="309"/>
      <c r="S70" s="309"/>
      <c r="T70" s="310" t="str">
        <f aca="false">IF(Q70="","",Q70-R70)</f>
        <v/>
      </c>
      <c r="U70" s="311"/>
      <c r="V70" s="308"/>
      <c r="W70" s="309"/>
      <c r="X70" s="309"/>
      <c r="Y70" s="312" t="str">
        <f aca="false">IF(V70="","",V70-W70)</f>
        <v/>
      </c>
      <c r="Z70" s="313"/>
      <c r="AA70" s="308"/>
      <c r="AB70" s="309"/>
      <c r="AC70" s="309"/>
      <c r="AD70" s="310" t="str">
        <f aca="false">IF(AA70="","",AA70-AB70)</f>
        <v/>
      </c>
      <c r="AE70" s="311"/>
      <c r="AF70" s="314"/>
      <c r="AG70" s="315"/>
      <c r="AH70" s="315"/>
      <c r="AI70" s="316" t="str">
        <f aca="false">IF(AF70="","",AF70-AG70)</f>
        <v/>
      </c>
      <c r="AJ70" s="317"/>
      <c r="AK70" s="314"/>
      <c r="AL70" s="315"/>
      <c r="AM70" s="315"/>
      <c r="AN70" s="316" t="str">
        <f aca="false">IF(AK70="","",AK70-AL70)</f>
        <v/>
      </c>
      <c r="AO70" s="317"/>
      <c r="AP70" s="314"/>
      <c r="AQ70" s="315"/>
      <c r="AR70" s="315"/>
      <c r="AS70" s="316" t="str">
        <f aca="false">IF(AP70="","",AP70-AQ70)</f>
        <v/>
      </c>
      <c r="AT70" s="318"/>
      <c r="AU70" s="319"/>
      <c r="AV70" s="320" t="str">
        <f aca="false">IF(MIN(F70,K70,Q70,V70,AA70,AF70,AK70,AP70)=0,"",MIN(F70,K70,Q70,V70,AA70,AF70,AK70,AP70))</f>
        <v/>
      </c>
      <c r="AW70" s="320" t="str">
        <f aca="false">IF(MIN(G70,L70,R70,W70,AB70,AG70,AL70,AQ70)=0,"",MIN(G70,L70,R70,W70,AB70,AG70,AL70,AQ70))</f>
        <v/>
      </c>
      <c r="AX70" s="320" t="str">
        <f aca="false">IF(MIN(H70,M70,S70,X70,AC70,AH70,AM70,AR70)=0,"",MIN(H70,M70,S70,X70,AC70,AH70,AM70,AR70))</f>
        <v/>
      </c>
      <c r="AY70" s="320" t="str">
        <f aca="false">IF(MIN(I70,N70,T70,Y70,AD70,AI70,AN70,AS70)=0,"",MIN(I70,N70,T70,Y70,AD70,AI70,AN70,AS70))</f>
        <v/>
      </c>
    </row>
  </sheetData>
  <autoFilter ref="A1:AY7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4.7"/>
    <col collapsed="false" customWidth="true" hidden="false" outlineLevel="0" max="3" min="3" style="42" width="17.85"/>
    <col collapsed="false" customWidth="true" hidden="false" outlineLevel="0" max="4" min="4" style="42" width="17.7"/>
    <col collapsed="false" customWidth="true" hidden="false" outlineLevel="0" max="5" min="5" style="42" width="7.85"/>
    <col collapsed="false" customWidth="true" hidden="false" outlineLevel="0" max="11" min="6" style="43" width="5.85"/>
    <col collapsed="false" customWidth="true" hidden="false" outlineLevel="0" max="12" min="12" style="42" width="7.85"/>
    <col collapsed="false" customWidth="true" hidden="false" outlineLevel="0" max="13" min="13" style="42" width="10.71"/>
    <col collapsed="false" customWidth="true" hidden="false" outlineLevel="0" max="14" min="14" style="44" width="6.99"/>
    <col collapsed="false" customWidth="true" hidden="false" outlineLevel="0" max="15" min="15" style="45" width="5.99"/>
    <col collapsed="false" customWidth="false" hidden="false" outlineLevel="0" max="257" min="16" style="42" width="9.14"/>
  </cols>
  <sheetData>
    <row r="1" s="52" customFormat="true" ht="23.25" hidden="false" customHeight="true" outlineLevel="0" collapsed="false">
      <c r="A1" s="46" t="s">
        <v>26</v>
      </c>
      <c r="B1" s="47" t="s">
        <v>27</v>
      </c>
      <c r="C1" s="46" t="s">
        <v>28</v>
      </c>
      <c r="D1" s="48" t="s">
        <v>29</v>
      </c>
      <c r="E1" s="46" t="s">
        <v>30</v>
      </c>
      <c r="F1" s="49" t="str">
        <f aca="false">CONCATENATE(kk!B3," ",kk!B4)</f>
        <v>автомат  0.9</v>
      </c>
      <c r="G1" s="49" t="str">
        <f aca="false">CONCATENATE(kk!C3," ",kk!C4)</f>
        <v>турбо 1.6</v>
      </c>
      <c r="H1" s="49" t="str">
        <f aca="false">CONCATENATE(kk!D3," ",kk!D4)</f>
        <v>компр. 1.3</v>
      </c>
      <c r="I1" s="49" t="str">
        <f aca="false">CONCATENATE(kk!E3," ",kk!E4)</f>
        <v>азот 1.7</v>
      </c>
      <c r="J1" s="49" t="str">
        <f aca="false">CONCATENATE(kk!F3," ",kk!F4)</f>
        <v>ротор 1.9</v>
      </c>
      <c r="K1" s="49" t="str">
        <f aca="false">CONCATENATE(kk!G3," ",kk!G4)</f>
        <v>моно 0.9</v>
      </c>
      <c r="L1" s="46" t="s">
        <v>31</v>
      </c>
      <c r="M1" s="50" t="s">
        <v>32</v>
      </c>
      <c r="N1" s="51" t="s">
        <v>33</v>
      </c>
      <c r="O1" s="51" t="s">
        <v>34</v>
      </c>
    </row>
    <row r="2" s="57" customFormat="true" ht="15" hidden="false" customHeight="true" outlineLevel="0" collapsed="false">
      <c r="A2" s="53" t="n">
        <v>1</v>
      </c>
      <c r="B2" s="54" t="s">
        <v>35</v>
      </c>
      <c r="C2" s="54" t="s">
        <v>36</v>
      </c>
      <c r="D2" s="54" t="s">
        <v>37</v>
      </c>
      <c r="E2" s="53" t="n">
        <v>1997</v>
      </c>
      <c r="F2" s="55"/>
      <c r="G2" s="55"/>
      <c r="H2" s="55"/>
      <c r="I2" s="55"/>
      <c r="J2" s="55"/>
      <c r="K2" s="55" t="s">
        <v>38</v>
      </c>
      <c r="L2" s="53" t="n">
        <v>1800</v>
      </c>
      <c r="M2" s="56" t="s">
        <v>8</v>
      </c>
      <c r="N2" s="44" t="n">
        <f aca="false">IF(ISBLANK(B2),"",IF(ISBLANK(F2),1,kk!$B$4)*IF(ISBLANK(G2),1,kk!$C$4)*IF(ISBLANK(H2),1,kk!$D$4)*IF(ISBLANK(I2),1,kk!$E$4)*IF(ISBLANK(J2),1,kk!$F$4)*IF(ISBLANK(K2),1,kk!$G$4))</f>
        <v>0.9</v>
      </c>
      <c r="O2" s="45" t="n">
        <f aca="false">IF(N2="","",CEILING(E2*N2,1))</f>
        <v>1798</v>
      </c>
    </row>
    <row r="3" s="57" customFormat="true" ht="15" hidden="false" customHeight="true" outlineLevel="0" collapsed="false">
      <c r="A3" s="53" t="n">
        <v>2</v>
      </c>
      <c r="B3" s="54" t="s">
        <v>39</v>
      </c>
      <c r="C3" s="54" t="s">
        <v>40</v>
      </c>
      <c r="D3" s="54" t="s">
        <v>41</v>
      </c>
      <c r="E3" s="53" t="n">
        <v>2000</v>
      </c>
      <c r="F3" s="55"/>
      <c r="G3" s="55" t="s">
        <v>38</v>
      </c>
      <c r="H3" s="55"/>
      <c r="I3" s="55"/>
      <c r="J3" s="55"/>
      <c r="K3" s="55"/>
      <c r="L3" s="53" t="n">
        <v>3200</v>
      </c>
      <c r="M3" s="56" t="s">
        <v>16</v>
      </c>
      <c r="N3" s="44" t="n">
        <f aca="false">IF(ISBLANK(B3),"",IF(ISBLANK(F3),1,kk!$B$4)*IF(ISBLANK(G3),1,kk!$C$4)*IF(ISBLANK(H3),1,kk!$D$4)*IF(ISBLANK(I3),1,kk!$E$4)*IF(ISBLANK(J3),1,kk!$F$4)*IF(ISBLANK(K3),1,kk!$G$4))</f>
        <v>1.6</v>
      </c>
      <c r="O3" s="45" t="n">
        <f aca="false">IF(N3="","",CEILING(E3*N3,1))</f>
        <v>3200</v>
      </c>
    </row>
    <row r="4" s="57" customFormat="true" ht="15" hidden="false" customHeight="true" outlineLevel="0" collapsed="false">
      <c r="A4" s="53" t="n">
        <v>3</v>
      </c>
      <c r="B4" s="54" t="s">
        <v>42</v>
      </c>
      <c r="C4" s="54" t="s">
        <v>40</v>
      </c>
      <c r="D4" s="54" t="s">
        <v>43</v>
      </c>
      <c r="E4" s="53" t="n">
        <v>1700</v>
      </c>
      <c r="F4" s="55"/>
      <c r="G4" s="55"/>
      <c r="H4" s="55"/>
      <c r="I4" s="55"/>
      <c r="J4" s="55"/>
      <c r="K4" s="55" t="s">
        <v>38</v>
      </c>
      <c r="L4" s="53" t="n">
        <v>1530</v>
      </c>
      <c r="M4" s="56" t="s">
        <v>10</v>
      </c>
      <c r="N4" s="44" t="n">
        <f aca="false">IF(ISBLANK(B4),"",IF(ISBLANK(F4),1,kk!$B$4)*IF(ISBLANK(G4),1,kk!$C$4)*IF(ISBLANK(H4),1,kk!$D$4)*IF(ISBLANK(I4),1,kk!$E$4)*IF(ISBLANK(J4),1,kk!$F$4)*IF(ISBLANK(K4),1,kk!$G$4))</f>
        <v>0.9</v>
      </c>
      <c r="O4" s="45" t="n">
        <f aca="false">IF(N4="","",CEILING(E4*N4,1))</f>
        <v>1530</v>
      </c>
    </row>
    <row r="5" s="57" customFormat="true" ht="15" hidden="false" customHeight="true" outlineLevel="0" collapsed="false">
      <c r="A5" s="53" t="n">
        <v>4</v>
      </c>
      <c r="B5" s="54" t="s">
        <v>44</v>
      </c>
      <c r="C5" s="54" t="s">
        <v>40</v>
      </c>
      <c r="D5" s="54" t="s">
        <v>45</v>
      </c>
      <c r="E5" s="53" t="n">
        <v>4941</v>
      </c>
      <c r="F5" s="55"/>
      <c r="G5" s="55"/>
      <c r="H5" s="55"/>
      <c r="I5" s="55"/>
      <c r="J5" s="55"/>
      <c r="K5" s="55" t="s">
        <v>38</v>
      </c>
      <c r="L5" s="53" t="n">
        <v>4450</v>
      </c>
      <c r="M5" s="56" t="s">
        <v>18</v>
      </c>
      <c r="N5" s="44" t="n">
        <f aca="false">IF(ISBLANK(B5),"",IF(ISBLANK(F5),1,kk!$B$4)*IF(ISBLANK(G5),1,kk!$C$4)*IF(ISBLANK(H5),1,kk!$D$4)*IF(ISBLANK(I5),1,kk!$E$4)*IF(ISBLANK(J5),1,kk!$F$4)*IF(ISBLANK(K5),1,kk!$G$4))</f>
        <v>0.9</v>
      </c>
      <c r="O5" s="45" t="n">
        <f aca="false">IF(N5="","",CEILING(E5*N5,1))</f>
        <v>4447</v>
      </c>
    </row>
    <row r="6" s="57" customFormat="true" ht="15" hidden="false" customHeight="true" outlineLevel="0" collapsed="false">
      <c r="A6" s="53" t="n">
        <v>5</v>
      </c>
      <c r="B6" s="54" t="s">
        <v>46</v>
      </c>
      <c r="C6" s="54" t="s">
        <v>40</v>
      </c>
      <c r="D6" s="54" t="s">
        <v>47</v>
      </c>
      <c r="E6" s="53" t="n">
        <v>1600</v>
      </c>
      <c r="F6" s="55"/>
      <c r="G6" s="55"/>
      <c r="H6" s="55"/>
      <c r="I6" s="55"/>
      <c r="J6" s="55"/>
      <c r="K6" s="55" t="s">
        <v>38</v>
      </c>
      <c r="L6" s="53" t="n">
        <v>1440</v>
      </c>
      <c r="M6" s="56" t="s">
        <v>8</v>
      </c>
      <c r="N6" s="44" t="n">
        <f aca="false">IF(ISBLANK(B6),"",IF(ISBLANK(F6),1,kk!$B$4)*IF(ISBLANK(G6),1,kk!$C$4)*IF(ISBLANK(H6),1,kk!$D$4)*IF(ISBLANK(I6),1,kk!$E$4)*IF(ISBLANK(J6),1,kk!$F$4)*IF(ISBLANK(K6),1,kk!$G$4))</f>
        <v>0.9</v>
      </c>
      <c r="O6" s="45" t="n">
        <f aca="false">IF(N6="","",CEILING(E6*N6,1))</f>
        <v>1440</v>
      </c>
    </row>
    <row r="7" s="57" customFormat="true" ht="15" hidden="false" customHeight="true" outlineLevel="0" collapsed="false">
      <c r="A7" s="53" t="n">
        <v>6</v>
      </c>
      <c r="B7" s="54" t="s">
        <v>48</v>
      </c>
      <c r="C7" s="54" t="s">
        <v>49</v>
      </c>
      <c r="D7" s="54" t="s">
        <v>50</v>
      </c>
      <c r="E7" s="53" t="n">
        <v>1500</v>
      </c>
      <c r="F7" s="55"/>
      <c r="G7" s="55" t="s">
        <v>38</v>
      </c>
      <c r="H7" s="55"/>
      <c r="I7" s="55"/>
      <c r="J7" s="55"/>
      <c r="K7" s="55" t="s">
        <v>38</v>
      </c>
      <c r="L7" s="53" t="n">
        <v>2160</v>
      </c>
      <c r="M7" s="56" t="s">
        <v>12</v>
      </c>
      <c r="N7" s="44" t="n">
        <f aca="false">IF(ISBLANK(B7),"",IF(ISBLANK(F7),1,kk!$B$4)*IF(ISBLANK(G7),1,kk!$C$4)*IF(ISBLANK(H7),1,kk!$D$4)*IF(ISBLANK(I7),1,kk!$E$4)*IF(ISBLANK(J7),1,kk!$F$4)*IF(ISBLANK(K7),1,kk!$G$4))</f>
        <v>1.44</v>
      </c>
      <c r="O7" s="45" t="n">
        <f aca="false">IF(N7="","",CEILING(E7*N7,1))</f>
        <v>2160</v>
      </c>
    </row>
    <row r="8" s="57" customFormat="true" ht="15" hidden="false" customHeight="true" outlineLevel="0" collapsed="false">
      <c r="A8" s="53" t="n">
        <v>7</v>
      </c>
      <c r="B8" s="54" t="s">
        <v>51</v>
      </c>
      <c r="C8" s="54" t="s">
        <v>52</v>
      </c>
      <c r="D8" s="54" t="s">
        <v>53</v>
      </c>
      <c r="E8" s="53" t="n">
        <v>1500</v>
      </c>
      <c r="F8" s="55"/>
      <c r="G8" s="55" t="s">
        <v>38</v>
      </c>
      <c r="H8" s="55"/>
      <c r="I8" s="55"/>
      <c r="J8" s="55"/>
      <c r="K8" s="55" t="s">
        <v>38</v>
      </c>
      <c r="L8" s="53" t="n">
        <v>2160</v>
      </c>
      <c r="M8" s="56" t="s">
        <v>12</v>
      </c>
      <c r="N8" s="44" t="n">
        <f aca="false">IF(ISBLANK(B8),"",IF(ISBLANK(F8),1,kk!$B$4)*IF(ISBLANK(G8),1,kk!$C$4)*IF(ISBLANK(H8),1,kk!$D$4)*IF(ISBLANK(I8),1,kk!$E$4)*IF(ISBLANK(J8),1,kk!$F$4)*IF(ISBLANK(K8),1,kk!$G$4))</f>
        <v>1.44</v>
      </c>
      <c r="O8" s="45" t="n">
        <f aca="false">IF(N8="","",CEILING(E8*N8,1))</f>
        <v>2160</v>
      </c>
    </row>
    <row r="9" s="57" customFormat="true" ht="15" hidden="false" customHeight="true" outlineLevel="0" collapsed="false">
      <c r="A9" s="53" t="n">
        <v>8</v>
      </c>
      <c r="B9" s="54" t="s">
        <v>54</v>
      </c>
      <c r="C9" s="54" t="s">
        <v>40</v>
      </c>
      <c r="D9" s="54" t="s">
        <v>55</v>
      </c>
      <c r="E9" s="53" t="n">
        <v>3498</v>
      </c>
      <c r="F9" s="55" t="s">
        <v>38</v>
      </c>
      <c r="G9" s="55"/>
      <c r="H9" s="55"/>
      <c r="I9" s="55" t="s">
        <v>38</v>
      </c>
      <c r="J9" s="55"/>
      <c r="K9" s="55" t="s">
        <v>38</v>
      </c>
      <c r="L9" s="53" t="n">
        <v>4820</v>
      </c>
      <c r="M9" s="56" t="s">
        <v>18</v>
      </c>
      <c r="N9" s="44" t="n">
        <f aca="false">IF(ISBLANK(B9),"",IF(ISBLANK(F9),1,kk!$B$4)*IF(ISBLANK(G9),1,kk!$C$4)*IF(ISBLANK(H9),1,kk!$D$4)*IF(ISBLANK(I9),1,kk!$E$4)*IF(ISBLANK(J9),1,kk!$F$4)*IF(ISBLANK(K9),1,kk!$G$4))</f>
        <v>1.377</v>
      </c>
      <c r="O9" s="45" t="n">
        <f aca="false">IF(N9="","",CEILING(E9*N9,1))</f>
        <v>4817</v>
      </c>
    </row>
    <row r="10" s="57" customFormat="true" ht="15" hidden="false" customHeight="true" outlineLevel="0" collapsed="false">
      <c r="A10" s="53" t="n">
        <v>9</v>
      </c>
      <c r="B10" s="54" t="s">
        <v>56</v>
      </c>
      <c r="C10" s="54" t="s">
        <v>57</v>
      </c>
      <c r="D10" s="54" t="s">
        <v>58</v>
      </c>
      <c r="E10" s="53" t="n">
        <v>1500</v>
      </c>
      <c r="F10" s="55"/>
      <c r="G10" s="55" t="s">
        <v>38</v>
      </c>
      <c r="H10" s="55"/>
      <c r="I10" s="55"/>
      <c r="J10" s="55"/>
      <c r="K10" s="55" t="s">
        <v>38</v>
      </c>
      <c r="L10" s="53" t="n">
        <v>2160</v>
      </c>
      <c r="M10" s="56" t="s">
        <v>12</v>
      </c>
      <c r="N10" s="44" t="n">
        <f aca="false">IF(ISBLANK(B10),"",IF(ISBLANK(F10),1,kk!$B$4)*IF(ISBLANK(G10),1,kk!$C$4)*IF(ISBLANK(H10),1,kk!$D$4)*IF(ISBLANK(I10),1,kk!$E$4)*IF(ISBLANK(J10),1,kk!$F$4)*IF(ISBLANK(K10),1,kk!$G$4))</f>
        <v>1.44</v>
      </c>
      <c r="O10" s="45" t="n">
        <f aca="false">IF(N10="","",CEILING(E10*N10,1))</f>
        <v>2160</v>
      </c>
    </row>
    <row r="11" s="57" customFormat="true" ht="15" hidden="false" customHeight="true" outlineLevel="0" collapsed="false">
      <c r="A11" s="53" t="n">
        <v>10</v>
      </c>
      <c r="B11" s="54" t="s">
        <v>59</v>
      </c>
      <c r="C11" s="54" t="s">
        <v>49</v>
      </c>
      <c r="D11" s="54" t="s">
        <v>53</v>
      </c>
      <c r="E11" s="53" t="n">
        <v>1500</v>
      </c>
      <c r="F11" s="55"/>
      <c r="G11" s="55" t="s">
        <v>38</v>
      </c>
      <c r="H11" s="55"/>
      <c r="I11" s="55"/>
      <c r="J11" s="55"/>
      <c r="K11" s="55" t="s">
        <v>38</v>
      </c>
      <c r="L11" s="53" t="n">
        <v>2160</v>
      </c>
      <c r="M11" s="56" t="s">
        <v>12</v>
      </c>
      <c r="N11" s="44" t="n">
        <f aca="false">IF(ISBLANK(B11),"",IF(ISBLANK(F11),1,kk!$B$4)*IF(ISBLANK(G11),1,kk!$C$4)*IF(ISBLANK(H11),1,kk!$D$4)*IF(ISBLANK(I11),1,kk!$E$4)*IF(ISBLANK(J11),1,kk!$F$4)*IF(ISBLANK(K11),1,kk!$G$4))</f>
        <v>1.44</v>
      </c>
      <c r="O11" s="45" t="n">
        <f aca="false">IF(N11="","",CEILING(E11*N11,1))</f>
        <v>2160</v>
      </c>
    </row>
    <row r="12" s="57" customFormat="true" ht="15" hidden="false" customHeight="true" outlineLevel="0" collapsed="false">
      <c r="A12" s="53" t="n">
        <v>11</v>
      </c>
      <c r="B12" s="54" t="s">
        <v>60</v>
      </c>
      <c r="C12" s="54" t="s">
        <v>49</v>
      </c>
      <c r="D12" s="54" t="s">
        <v>50</v>
      </c>
      <c r="E12" s="53" t="n">
        <v>1600</v>
      </c>
      <c r="F12" s="55"/>
      <c r="G12" s="55" t="s">
        <v>38</v>
      </c>
      <c r="H12" s="55"/>
      <c r="I12" s="55"/>
      <c r="J12" s="55"/>
      <c r="K12" s="55" t="s">
        <v>38</v>
      </c>
      <c r="L12" s="53" t="n">
        <v>2305</v>
      </c>
      <c r="M12" s="56" t="s">
        <v>14</v>
      </c>
      <c r="N12" s="44" t="n">
        <f aca="false">IF(ISBLANK(B12),"",IF(ISBLANK(F12),1,kk!$B$4)*IF(ISBLANK(G12),1,kk!$C$4)*IF(ISBLANK(H12),1,kk!$D$4)*IF(ISBLANK(I12),1,kk!$E$4)*IF(ISBLANK(J12),1,kk!$F$4)*IF(ISBLANK(K12),1,kk!$G$4))</f>
        <v>1.44</v>
      </c>
      <c r="O12" s="45" t="n">
        <f aca="false">IF(N12="","",CEILING(E12*N12,1))</f>
        <v>2304</v>
      </c>
    </row>
    <row r="13" s="57" customFormat="true" ht="15" hidden="false" customHeight="true" outlineLevel="0" collapsed="false">
      <c r="A13" s="53" t="n">
        <v>12</v>
      </c>
      <c r="B13" s="54" t="s">
        <v>61</v>
      </c>
      <c r="C13" s="54" t="s">
        <v>40</v>
      </c>
      <c r="D13" s="54" t="s">
        <v>62</v>
      </c>
      <c r="E13" s="53" t="n">
        <v>2491</v>
      </c>
      <c r="F13" s="55" t="s">
        <v>38</v>
      </c>
      <c r="G13" s="55" t="s">
        <v>38</v>
      </c>
      <c r="H13" s="55"/>
      <c r="I13" s="55"/>
      <c r="J13" s="55"/>
      <c r="K13" s="55" t="s">
        <v>38</v>
      </c>
      <c r="L13" s="53" t="n">
        <v>3230</v>
      </c>
      <c r="M13" s="56" t="s">
        <v>14</v>
      </c>
      <c r="N13" s="44" t="n">
        <f aca="false">IF(ISBLANK(B13),"",IF(ISBLANK(F13),1,kk!$B$4)*IF(ISBLANK(G13),1,kk!$C$4)*IF(ISBLANK(H13),1,kk!$D$4)*IF(ISBLANK(I13),1,kk!$E$4)*IF(ISBLANK(J13),1,kk!$F$4)*IF(ISBLANK(K13),1,kk!$G$4))</f>
        <v>1.296</v>
      </c>
      <c r="O13" s="45" t="n">
        <f aca="false">IF(N13="","",CEILING(E13*N13,1))</f>
        <v>3229</v>
      </c>
    </row>
    <row r="14" s="57" customFormat="true" ht="15" hidden="false" customHeight="true" outlineLevel="0" collapsed="false">
      <c r="A14" s="53" t="n">
        <v>13</v>
      </c>
      <c r="B14" s="54" t="s">
        <v>63</v>
      </c>
      <c r="C14" s="54" t="s">
        <v>64</v>
      </c>
      <c r="D14" s="54" t="s">
        <v>53</v>
      </c>
      <c r="E14" s="53" t="n">
        <v>1500</v>
      </c>
      <c r="F14" s="55"/>
      <c r="G14" s="55"/>
      <c r="H14" s="55"/>
      <c r="I14" s="55"/>
      <c r="J14" s="55"/>
      <c r="K14" s="55" t="s">
        <v>38</v>
      </c>
      <c r="L14" s="53" t="n">
        <v>1350</v>
      </c>
      <c r="M14" s="56" t="s">
        <v>10</v>
      </c>
      <c r="N14" s="44" t="n">
        <f aca="false">IF(ISBLANK(B14),"",IF(ISBLANK(F14),1,kk!$B$4)*IF(ISBLANK(G14),1,kk!$C$4)*IF(ISBLANK(H14),1,kk!$D$4)*IF(ISBLANK(I14),1,kk!$E$4)*IF(ISBLANK(J14),1,kk!$F$4)*IF(ISBLANK(K14),1,kk!$G$4))</f>
        <v>0.9</v>
      </c>
      <c r="O14" s="45" t="n">
        <f aca="false">IF(N14="","",CEILING(E14*N14,1))</f>
        <v>1350</v>
      </c>
    </row>
    <row r="15" s="57" customFormat="true" ht="15" hidden="false" customHeight="true" outlineLevel="0" collapsed="false">
      <c r="A15" s="53" t="n">
        <v>14</v>
      </c>
      <c r="B15" s="54" t="s">
        <v>65</v>
      </c>
      <c r="C15" s="54" t="s">
        <v>66</v>
      </c>
      <c r="D15" s="54" t="s">
        <v>67</v>
      </c>
      <c r="E15" s="53" t="n">
        <v>1800</v>
      </c>
      <c r="F15" s="55"/>
      <c r="G15" s="55"/>
      <c r="H15" s="55"/>
      <c r="I15" s="55"/>
      <c r="J15" s="55"/>
      <c r="K15" s="55" t="s">
        <v>38</v>
      </c>
      <c r="L15" s="53" t="n">
        <v>1620</v>
      </c>
      <c r="M15" s="56" t="s">
        <v>10</v>
      </c>
      <c r="N15" s="44" t="n">
        <f aca="false">IF(ISBLANK(B15),"",IF(ISBLANK(F15),1,kk!$B$4)*IF(ISBLANK(G15),1,kk!$C$4)*IF(ISBLANK(H15),1,kk!$D$4)*IF(ISBLANK(I15),1,kk!$E$4)*IF(ISBLANK(J15),1,kk!$F$4)*IF(ISBLANK(K15),1,kk!$G$4))</f>
        <v>0.9</v>
      </c>
      <c r="O15" s="45" t="n">
        <f aca="false">IF(N15="","",CEILING(E15*N15,1))</f>
        <v>1620</v>
      </c>
    </row>
    <row r="16" s="57" customFormat="true" ht="15" hidden="false" customHeight="true" outlineLevel="0" collapsed="false">
      <c r="A16" s="53" t="n">
        <v>15</v>
      </c>
      <c r="B16" s="54" t="s">
        <v>68</v>
      </c>
      <c r="C16" s="54" t="s">
        <v>52</v>
      </c>
      <c r="D16" s="54" t="s">
        <v>53</v>
      </c>
      <c r="E16" s="53" t="n">
        <v>1800</v>
      </c>
      <c r="F16" s="55"/>
      <c r="G16" s="55"/>
      <c r="H16" s="55"/>
      <c r="I16" s="55"/>
      <c r="J16" s="55"/>
      <c r="K16" s="55" t="s">
        <v>38</v>
      </c>
      <c r="L16" s="53" t="n">
        <v>1620</v>
      </c>
      <c r="M16" s="56" t="s">
        <v>10</v>
      </c>
      <c r="N16" s="44" t="n">
        <f aca="false">IF(ISBLANK(B16),"",IF(ISBLANK(F16),1,kk!$B$4)*IF(ISBLANK(G16),1,kk!$C$4)*IF(ISBLANK(H16),1,kk!$D$4)*IF(ISBLANK(I16),1,kk!$E$4)*IF(ISBLANK(J16),1,kk!$F$4)*IF(ISBLANK(K16),1,kk!$G$4))</f>
        <v>0.9</v>
      </c>
      <c r="O16" s="45" t="n">
        <f aca="false">IF(N16="","",CEILING(E16*N16,1))</f>
        <v>1620</v>
      </c>
    </row>
    <row r="17" s="57" customFormat="true" ht="15" hidden="false" customHeight="true" outlineLevel="0" collapsed="false">
      <c r="A17" s="53" t="n">
        <v>16</v>
      </c>
      <c r="B17" s="54" t="s">
        <v>69</v>
      </c>
      <c r="C17" s="54" t="s">
        <v>40</v>
      </c>
      <c r="D17" s="54" t="s">
        <v>70</v>
      </c>
      <c r="E17" s="53" t="n">
        <v>1999</v>
      </c>
      <c r="F17" s="55"/>
      <c r="G17" s="55"/>
      <c r="H17" s="55"/>
      <c r="I17" s="55"/>
      <c r="J17" s="55"/>
      <c r="K17" s="55" t="s">
        <v>38</v>
      </c>
      <c r="L17" s="53" t="n">
        <v>1800</v>
      </c>
      <c r="M17" s="56" t="s">
        <v>8</v>
      </c>
      <c r="N17" s="44" t="n">
        <f aca="false">IF(ISBLANK(B17),"",IF(ISBLANK(F17),1,kk!$B$4)*IF(ISBLANK(G17),1,kk!$C$4)*IF(ISBLANK(H17),1,kk!$D$4)*IF(ISBLANK(I17),1,kk!$E$4)*IF(ISBLANK(J17),1,kk!$F$4)*IF(ISBLANK(K17),1,kk!$G$4))</f>
        <v>0.9</v>
      </c>
      <c r="O17" s="45" t="n">
        <f aca="false">IF(N17="","",CEILING(E17*N17,1))</f>
        <v>1800</v>
      </c>
    </row>
    <row r="18" s="57" customFormat="true" ht="15" hidden="false" customHeight="true" outlineLevel="0" collapsed="false">
      <c r="A18" s="53" t="n">
        <v>17</v>
      </c>
      <c r="B18" s="54" t="s">
        <v>71</v>
      </c>
      <c r="C18" s="54" t="s">
        <v>52</v>
      </c>
      <c r="D18" s="54" t="s">
        <v>62</v>
      </c>
      <c r="E18" s="53" t="n">
        <v>2500</v>
      </c>
      <c r="F18" s="55" t="s">
        <v>38</v>
      </c>
      <c r="G18" s="55" t="s">
        <v>38</v>
      </c>
      <c r="H18" s="55"/>
      <c r="I18" s="55"/>
      <c r="J18" s="55"/>
      <c r="K18" s="55" t="s">
        <v>38</v>
      </c>
      <c r="L18" s="53" t="n">
        <v>3240</v>
      </c>
      <c r="M18" s="56" t="s">
        <v>14</v>
      </c>
      <c r="N18" s="44" t="n">
        <f aca="false">IF(ISBLANK(B18),"",IF(ISBLANK(F18),1,kk!$B$4)*IF(ISBLANK(G18),1,kk!$C$4)*IF(ISBLANK(H18),1,kk!$D$4)*IF(ISBLANK(I18),1,kk!$E$4)*IF(ISBLANK(J18),1,kk!$F$4)*IF(ISBLANK(K18),1,kk!$G$4))</f>
        <v>1.296</v>
      </c>
      <c r="O18" s="45" t="n">
        <f aca="false">IF(N18="","",CEILING(E18*N18,1))</f>
        <v>3240</v>
      </c>
    </row>
    <row r="19" s="57" customFormat="true" ht="15" hidden="false" customHeight="true" outlineLevel="0" collapsed="false">
      <c r="A19" s="53" t="n">
        <v>18</v>
      </c>
      <c r="B19" s="54" t="s">
        <v>72</v>
      </c>
      <c r="C19" s="54" t="s">
        <v>40</v>
      </c>
      <c r="D19" s="54" t="s">
        <v>37</v>
      </c>
      <c r="E19" s="53" t="n">
        <v>1994</v>
      </c>
      <c r="F19" s="55"/>
      <c r="G19" s="55" t="s">
        <v>38</v>
      </c>
      <c r="H19" s="55"/>
      <c r="I19" s="55"/>
      <c r="J19" s="55"/>
      <c r="K19" s="55"/>
      <c r="L19" s="53" t="n">
        <v>3190</v>
      </c>
      <c r="M19" s="56" t="s">
        <v>16</v>
      </c>
      <c r="N19" s="44" t="n">
        <f aca="false">IF(ISBLANK(B19),"",IF(ISBLANK(F19),1,kk!$B$4)*IF(ISBLANK(G19),1,kk!$C$4)*IF(ISBLANK(H19),1,kk!$D$4)*IF(ISBLANK(I19),1,kk!$E$4)*IF(ISBLANK(J19),1,kk!$F$4)*IF(ISBLANK(K19),1,kk!$G$4))</f>
        <v>1.6</v>
      </c>
      <c r="O19" s="45" t="n">
        <f aca="false">IF(N19="","",CEILING(E19*N19,1))</f>
        <v>3191</v>
      </c>
    </row>
    <row r="20" s="57" customFormat="true" ht="15" hidden="false" customHeight="true" outlineLevel="0" collapsed="false">
      <c r="A20" s="53" t="n">
        <v>19</v>
      </c>
      <c r="B20" s="54" t="s">
        <v>73</v>
      </c>
      <c r="C20" s="54" t="s">
        <v>40</v>
      </c>
      <c r="D20" s="54" t="s">
        <v>74</v>
      </c>
      <c r="E20" s="53" t="n">
        <v>2491</v>
      </c>
      <c r="F20" s="55" t="s">
        <v>38</v>
      </c>
      <c r="G20" s="55" t="s">
        <v>38</v>
      </c>
      <c r="H20" s="55"/>
      <c r="I20" s="55"/>
      <c r="J20" s="55"/>
      <c r="K20" s="55" t="s">
        <v>38</v>
      </c>
      <c r="L20" s="53" t="n">
        <v>3230</v>
      </c>
      <c r="M20" s="56" t="s">
        <v>14</v>
      </c>
      <c r="N20" s="44" t="n">
        <f aca="false">IF(ISBLANK(B20),"",IF(ISBLANK(F20),1,kk!$B$4)*IF(ISBLANK(G20),1,kk!$C$4)*IF(ISBLANK(H20),1,kk!$D$4)*IF(ISBLANK(I20),1,kk!$E$4)*IF(ISBLANK(J20),1,kk!$F$4)*IF(ISBLANK(K20),1,kk!$G$4))</f>
        <v>1.296</v>
      </c>
      <c r="O20" s="45" t="n">
        <f aca="false">IF(N20="","",CEILING(E20*N20,1))</f>
        <v>3229</v>
      </c>
    </row>
    <row r="21" s="57" customFormat="true" ht="15" hidden="false" customHeight="true" outlineLevel="0" collapsed="false">
      <c r="A21" s="53" t="n">
        <v>20</v>
      </c>
      <c r="B21" s="54" t="s">
        <v>75</v>
      </c>
      <c r="C21" s="54" t="s">
        <v>40</v>
      </c>
      <c r="D21" s="54" t="s">
        <v>76</v>
      </c>
      <c r="E21" s="53" t="n">
        <v>3000</v>
      </c>
      <c r="F21" s="55"/>
      <c r="G21" s="55" t="s">
        <v>38</v>
      </c>
      <c r="H21" s="55"/>
      <c r="I21" s="55"/>
      <c r="J21" s="55"/>
      <c r="K21" s="55" t="s">
        <v>38</v>
      </c>
      <c r="L21" s="53" t="n">
        <v>4320</v>
      </c>
      <c r="M21" s="56" t="s">
        <v>18</v>
      </c>
      <c r="N21" s="44" t="n">
        <f aca="false">IF(ISBLANK(B21),"",IF(ISBLANK(F21),1,kk!$B$4)*IF(ISBLANK(G21),1,kk!$C$4)*IF(ISBLANK(H21),1,kk!$D$4)*IF(ISBLANK(I21),1,kk!$E$4)*IF(ISBLANK(J21),1,kk!$F$4)*IF(ISBLANK(K21),1,kk!$G$4))</f>
        <v>1.44</v>
      </c>
      <c r="O21" s="45" t="n">
        <f aca="false">IF(N21="","",CEILING(E21*N21,1))</f>
        <v>4320</v>
      </c>
    </row>
    <row r="22" s="57" customFormat="true" ht="15" hidden="false" customHeight="true" outlineLevel="0" collapsed="false">
      <c r="A22" s="53" t="n">
        <v>21</v>
      </c>
      <c r="B22" s="54" t="s">
        <v>77</v>
      </c>
      <c r="C22" s="54" t="s">
        <v>36</v>
      </c>
      <c r="D22" s="54" t="s">
        <v>43</v>
      </c>
      <c r="E22" s="53" t="n">
        <v>1800</v>
      </c>
      <c r="F22" s="55"/>
      <c r="G22" s="55"/>
      <c r="H22" s="55"/>
      <c r="I22" s="55"/>
      <c r="J22" s="55"/>
      <c r="K22" s="55" t="s">
        <v>38</v>
      </c>
      <c r="L22" s="53" t="n">
        <v>1620</v>
      </c>
      <c r="M22" s="56" t="s">
        <v>10</v>
      </c>
      <c r="N22" s="44" t="n">
        <f aca="false">IF(ISBLANK(B22),"",IF(ISBLANK(F22),1,kk!$B$4)*IF(ISBLANK(G22),1,kk!$C$4)*IF(ISBLANK(H22),1,kk!$D$4)*IF(ISBLANK(I22),1,kk!$E$4)*IF(ISBLANK(J22),1,kk!$F$4)*IF(ISBLANK(K22),1,kk!$G$4))</f>
        <v>0.9</v>
      </c>
      <c r="O22" s="45" t="n">
        <f aca="false">IF(N22="","",CEILING(E22*N22,1))</f>
        <v>1620</v>
      </c>
    </row>
    <row r="23" s="57" customFormat="true" ht="15" hidden="false" customHeight="true" outlineLevel="0" collapsed="false">
      <c r="A23" s="53" t="n">
        <v>22</v>
      </c>
      <c r="B23" s="54" t="s">
        <v>78</v>
      </c>
      <c r="C23" s="54" t="s">
        <v>36</v>
      </c>
      <c r="D23" s="54" t="s">
        <v>79</v>
      </c>
      <c r="E23" s="53" t="n">
        <v>1600</v>
      </c>
      <c r="F23" s="55"/>
      <c r="G23" s="55"/>
      <c r="H23" s="55"/>
      <c r="I23" s="55"/>
      <c r="J23" s="55"/>
      <c r="K23" s="55" t="s">
        <v>38</v>
      </c>
      <c r="L23" s="53" t="n">
        <v>1440</v>
      </c>
      <c r="M23" s="56" t="s">
        <v>10</v>
      </c>
      <c r="N23" s="44" t="n">
        <f aca="false">IF(ISBLANK(B23),"",IF(ISBLANK(F23),1,kk!$B$4)*IF(ISBLANK(G23),1,kk!$C$4)*IF(ISBLANK(H23),1,kk!$D$4)*IF(ISBLANK(I23),1,kk!$E$4)*IF(ISBLANK(J23),1,kk!$F$4)*IF(ISBLANK(K23),1,kk!$G$4))</f>
        <v>0.9</v>
      </c>
      <c r="O23" s="45" t="n">
        <f aca="false">IF(N23="","",CEILING(E23*N23,1))</f>
        <v>1440</v>
      </c>
    </row>
    <row r="24" s="57" customFormat="true" ht="15" hidden="false" customHeight="true" outlineLevel="0" collapsed="false">
      <c r="A24" s="53" t="n">
        <v>23</v>
      </c>
      <c r="B24" s="54" t="s">
        <v>80</v>
      </c>
      <c r="C24" s="54" t="s">
        <v>52</v>
      </c>
      <c r="D24" s="54" t="s">
        <v>74</v>
      </c>
      <c r="E24" s="53" t="n">
        <v>2496</v>
      </c>
      <c r="F24" s="55" t="s">
        <v>38</v>
      </c>
      <c r="G24" s="55" t="s">
        <v>38</v>
      </c>
      <c r="H24" s="55"/>
      <c r="I24" s="55"/>
      <c r="J24" s="55"/>
      <c r="K24" s="55" t="s">
        <v>38</v>
      </c>
      <c r="L24" s="53" t="n">
        <v>3240</v>
      </c>
      <c r="M24" s="56" t="s">
        <v>14</v>
      </c>
      <c r="N24" s="44" t="n">
        <f aca="false">IF(ISBLANK(B24),"",IF(ISBLANK(F24),1,kk!$B$4)*IF(ISBLANK(G24),1,kk!$C$4)*IF(ISBLANK(H24),1,kk!$D$4)*IF(ISBLANK(I24),1,kk!$E$4)*IF(ISBLANK(J24),1,kk!$F$4)*IF(ISBLANK(K24),1,kk!$G$4))</f>
        <v>1.296</v>
      </c>
      <c r="O24" s="45" t="n">
        <f aca="false">IF(N24="","",CEILING(E24*N24,1))</f>
        <v>3235</v>
      </c>
    </row>
    <row r="25" s="57" customFormat="true" ht="15" hidden="false" customHeight="true" outlineLevel="0" collapsed="false">
      <c r="A25" s="53" t="n">
        <v>24</v>
      </c>
      <c r="B25" s="54" t="s">
        <v>81</v>
      </c>
      <c r="C25" s="54" t="s">
        <v>82</v>
      </c>
      <c r="D25" s="54" t="s">
        <v>83</v>
      </c>
      <c r="E25" s="53" t="n">
        <v>1600</v>
      </c>
      <c r="F25" s="55"/>
      <c r="G25" s="55"/>
      <c r="H25" s="55"/>
      <c r="I25" s="55"/>
      <c r="J25" s="55"/>
      <c r="K25" s="55" t="s">
        <v>38</v>
      </c>
      <c r="L25" s="53" t="n">
        <v>1440</v>
      </c>
      <c r="M25" s="56" t="s">
        <v>10</v>
      </c>
      <c r="N25" s="44" t="n">
        <f aca="false">IF(ISBLANK(B25),"",IF(ISBLANK(F25),1,kk!$B$4)*IF(ISBLANK(G25),1,kk!$C$4)*IF(ISBLANK(H25),1,kk!$D$4)*IF(ISBLANK(I25),1,kk!$E$4)*IF(ISBLANK(J25),1,kk!$F$4)*IF(ISBLANK(K25),1,kk!$G$4))</f>
        <v>0.9</v>
      </c>
      <c r="O25" s="45" t="n">
        <f aca="false">IF(N25="","",CEILING(E25*N25,1))</f>
        <v>1440</v>
      </c>
    </row>
    <row r="26" s="57" customFormat="true" ht="15" hidden="false" customHeight="true" outlineLevel="0" collapsed="false">
      <c r="A26" s="53" t="n">
        <v>25</v>
      </c>
      <c r="B26" s="54" t="s">
        <v>84</v>
      </c>
      <c r="C26" s="54" t="s">
        <v>52</v>
      </c>
      <c r="D26" s="54" t="s">
        <v>85</v>
      </c>
      <c r="E26" s="53" t="n">
        <v>1998</v>
      </c>
      <c r="F26" s="55"/>
      <c r="G26" s="55"/>
      <c r="H26" s="55" t="s">
        <v>38</v>
      </c>
      <c r="I26" s="55"/>
      <c r="J26" s="55"/>
      <c r="K26" s="55" t="s">
        <v>38</v>
      </c>
      <c r="L26" s="53" t="n">
        <v>2340</v>
      </c>
      <c r="M26" s="56" t="s">
        <v>12</v>
      </c>
      <c r="N26" s="44" t="n">
        <f aca="false">IF(ISBLANK(B26),"",IF(ISBLANK(F26),1,kk!$B$4)*IF(ISBLANK(G26),1,kk!$C$4)*IF(ISBLANK(H26),1,kk!$D$4)*IF(ISBLANK(I26),1,kk!$E$4)*IF(ISBLANK(J26),1,kk!$F$4)*IF(ISBLANK(K26),1,kk!$G$4))</f>
        <v>1.17</v>
      </c>
      <c r="O26" s="45" t="n">
        <f aca="false">IF(N26="","",CEILING(E26*N26,1))</f>
        <v>2338</v>
      </c>
    </row>
    <row r="27" s="57" customFormat="true" ht="15" hidden="false" customHeight="true" outlineLevel="0" collapsed="false">
      <c r="A27" s="53" t="n">
        <v>26</v>
      </c>
      <c r="B27" s="54" t="s">
        <v>86</v>
      </c>
      <c r="C27" s="54" t="s">
        <v>87</v>
      </c>
      <c r="D27" s="54" t="s">
        <v>88</v>
      </c>
      <c r="E27" s="53" t="n">
        <v>1998</v>
      </c>
      <c r="F27" s="55"/>
      <c r="G27" s="55"/>
      <c r="H27" s="55"/>
      <c r="I27" s="55" t="s">
        <v>38</v>
      </c>
      <c r="J27" s="55"/>
      <c r="K27" s="55" t="s">
        <v>38</v>
      </c>
      <c r="L27" s="53" t="n">
        <v>3050</v>
      </c>
      <c r="M27" s="56" t="s">
        <v>14</v>
      </c>
      <c r="N27" s="44" t="n">
        <f aca="false">IF(ISBLANK(B27),"",IF(ISBLANK(F27),1,kk!$B$4)*IF(ISBLANK(G27),1,kk!$C$4)*IF(ISBLANK(H27),1,kk!$D$4)*IF(ISBLANK(I27),1,kk!$E$4)*IF(ISBLANK(J27),1,kk!$F$4)*IF(ISBLANK(K27),1,kk!$G$4))</f>
        <v>1.53</v>
      </c>
      <c r="O27" s="45" t="n">
        <f aca="false">IF(N27="","",CEILING(E27*N27,1))</f>
        <v>3057</v>
      </c>
    </row>
    <row r="28" s="57" customFormat="true" ht="15" hidden="false" customHeight="true" outlineLevel="0" collapsed="false">
      <c r="A28" s="53" t="n">
        <v>27</v>
      </c>
      <c r="B28" s="54" t="s">
        <v>89</v>
      </c>
      <c r="C28" s="54" t="s">
        <v>90</v>
      </c>
      <c r="D28" s="54" t="s">
        <v>91</v>
      </c>
      <c r="E28" s="53" t="n">
        <v>1500</v>
      </c>
      <c r="F28" s="55"/>
      <c r="G28" s="55" t="s">
        <v>38</v>
      </c>
      <c r="H28" s="55"/>
      <c r="I28" s="55"/>
      <c r="J28" s="55"/>
      <c r="K28" s="55" t="s">
        <v>38</v>
      </c>
      <c r="L28" s="53" t="n">
        <v>2160</v>
      </c>
      <c r="M28" s="56" t="s">
        <v>12</v>
      </c>
      <c r="N28" s="44" t="n">
        <f aca="false">IF(ISBLANK(B28),"",IF(ISBLANK(F28),1,kk!$B$4)*IF(ISBLANK(G28),1,kk!$C$4)*IF(ISBLANK(H28),1,kk!$D$4)*IF(ISBLANK(I28),1,kk!$E$4)*IF(ISBLANK(J28),1,kk!$F$4)*IF(ISBLANK(K28),1,kk!$G$4))</f>
        <v>1.44</v>
      </c>
      <c r="O28" s="45" t="n">
        <f aca="false">IF(N28="","",CEILING(E28*N28,1))</f>
        <v>2160</v>
      </c>
    </row>
    <row r="29" s="57" customFormat="true" ht="15" hidden="false" customHeight="true" outlineLevel="0" collapsed="false">
      <c r="A29" s="53" t="n">
        <v>28</v>
      </c>
      <c r="B29" s="54" t="s">
        <v>92</v>
      </c>
      <c r="C29" s="54" t="s">
        <v>93</v>
      </c>
      <c r="D29" s="54" t="s">
        <v>53</v>
      </c>
      <c r="E29" s="53" t="n">
        <v>1900</v>
      </c>
      <c r="F29" s="55"/>
      <c r="G29" s="55"/>
      <c r="H29" s="55"/>
      <c r="I29" s="55" t="s">
        <v>38</v>
      </c>
      <c r="J29" s="55"/>
      <c r="K29" s="55" t="s">
        <v>38</v>
      </c>
      <c r="L29" s="53" t="n">
        <v>2910</v>
      </c>
      <c r="M29" s="56" t="s">
        <v>18</v>
      </c>
      <c r="N29" s="44" t="n">
        <f aca="false">IF(ISBLANK(B29),"",IF(ISBLANK(F29),1,kk!$B$4)*IF(ISBLANK(G29),1,kk!$C$4)*IF(ISBLANK(H29),1,kk!$D$4)*IF(ISBLANK(I29),1,kk!$E$4)*IF(ISBLANK(J29),1,kk!$F$4)*IF(ISBLANK(K29),1,kk!$G$4))</f>
        <v>1.53</v>
      </c>
      <c r="O29" s="45" t="n">
        <f aca="false">IF(N29="","",CEILING(E29*N29,1))</f>
        <v>2907</v>
      </c>
    </row>
    <row r="30" s="57" customFormat="true" ht="15" hidden="false" customHeight="true" outlineLevel="0" collapsed="false">
      <c r="A30" s="53" t="n">
        <v>29</v>
      </c>
      <c r="B30" s="54" t="s">
        <v>94</v>
      </c>
      <c r="C30" s="54" t="s">
        <v>40</v>
      </c>
      <c r="D30" s="54" t="s">
        <v>95</v>
      </c>
      <c r="E30" s="53" t="n">
        <v>1960</v>
      </c>
      <c r="F30" s="55"/>
      <c r="G30" s="55"/>
      <c r="H30" s="55"/>
      <c r="I30" s="55"/>
      <c r="J30" s="55"/>
      <c r="K30" s="55" t="s">
        <v>38</v>
      </c>
      <c r="L30" s="53" t="n">
        <v>1770</v>
      </c>
      <c r="M30" s="56" t="s">
        <v>8</v>
      </c>
      <c r="N30" s="44" t="n">
        <f aca="false">IF(ISBLANK(B30),"",IF(ISBLANK(F30),1,kk!$B$4)*IF(ISBLANK(G30),1,kk!$C$4)*IF(ISBLANK(H30),1,kk!$D$4)*IF(ISBLANK(I30),1,kk!$E$4)*IF(ISBLANK(J30),1,kk!$F$4)*IF(ISBLANK(K30),1,kk!$G$4))</f>
        <v>0.9</v>
      </c>
      <c r="O30" s="45" t="n">
        <f aca="false">IF(N30="","",CEILING(E30*N30,1))</f>
        <v>1764</v>
      </c>
    </row>
    <row r="31" s="57" customFormat="true" ht="15" hidden="false" customHeight="true" outlineLevel="0" collapsed="false">
      <c r="A31" s="53" t="n">
        <v>30</v>
      </c>
      <c r="B31" s="54" t="s">
        <v>96</v>
      </c>
      <c r="C31" s="54" t="s">
        <v>40</v>
      </c>
      <c r="D31" s="54" t="s">
        <v>97</v>
      </c>
      <c r="E31" s="53" t="n">
        <v>1700</v>
      </c>
      <c r="F31" s="55" t="s">
        <v>38</v>
      </c>
      <c r="G31" s="55"/>
      <c r="H31" s="55"/>
      <c r="I31" s="55"/>
      <c r="J31" s="55"/>
      <c r="K31" s="55" t="s">
        <v>38</v>
      </c>
      <c r="L31" s="53" t="n">
        <v>1380</v>
      </c>
      <c r="M31" s="56" t="s">
        <v>8</v>
      </c>
      <c r="N31" s="44" t="n">
        <f aca="false">IF(ISBLANK(B31),"",IF(ISBLANK(F31),1,kk!$B$4)*IF(ISBLANK(G31),1,kk!$C$4)*IF(ISBLANK(H31),1,kk!$D$4)*IF(ISBLANK(I31),1,kk!$E$4)*IF(ISBLANK(J31),1,kk!$F$4)*IF(ISBLANK(K31),1,kk!$G$4))</f>
        <v>0.81</v>
      </c>
      <c r="O31" s="45" t="n">
        <f aca="false">IF(N31="","",CEILING(E31*N31,1))</f>
        <v>1377</v>
      </c>
    </row>
    <row r="32" s="57" customFormat="true" ht="15" hidden="false" customHeight="true" outlineLevel="0" collapsed="false">
      <c r="A32" s="53" t="n">
        <v>31</v>
      </c>
      <c r="B32" s="54" t="s">
        <v>98</v>
      </c>
      <c r="C32" s="54" t="s">
        <v>52</v>
      </c>
      <c r="D32" s="54" t="s">
        <v>99</v>
      </c>
      <c r="E32" s="53" t="n">
        <v>1800</v>
      </c>
      <c r="F32" s="55"/>
      <c r="G32" s="55"/>
      <c r="H32" s="55"/>
      <c r="I32" s="55"/>
      <c r="J32" s="55"/>
      <c r="K32" s="55" t="s">
        <v>38</v>
      </c>
      <c r="L32" s="53" t="n">
        <v>1620</v>
      </c>
      <c r="M32" s="56" t="s">
        <v>10</v>
      </c>
      <c r="N32" s="44" t="n">
        <f aca="false">IF(ISBLANK(B32),"",IF(ISBLANK(F32),1,kk!$B$4)*IF(ISBLANK(G32),1,kk!$C$4)*IF(ISBLANK(H32),1,kk!$D$4)*IF(ISBLANK(I32),1,kk!$E$4)*IF(ISBLANK(J32),1,kk!$F$4)*IF(ISBLANK(K32),1,kk!$G$4))</f>
        <v>0.9</v>
      </c>
      <c r="O32" s="45" t="n">
        <f aca="false">IF(N32="","",CEILING(E32*N32,1))</f>
        <v>1620</v>
      </c>
    </row>
    <row r="33" s="57" customFormat="true" ht="15" hidden="false" customHeight="true" outlineLevel="0" collapsed="false">
      <c r="A33" s="53" t="n">
        <v>32</v>
      </c>
      <c r="B33" s="54" t="s">
        <v>100</v>
      </c>
      <c r="C33" s="54" t="s">
        <v>40</v>
      </c>
      <c r="D33" s="54" t="s">
        <v>101</v>
      </c>
      <c r="E33" s="53" t="n">
        <v>1300</v>
      </c>
      <c r="F33" s="55"/>
      <c r="G33" s="55"/>
      <c r="H33" s="55"/>
      <c r="I33" s="55"/>
      <c r="J33" s="55" t="s">
        <v>38</v>
      </c>
      <c r="K33" s="55" t="s">
        <v>38</v>
      </c>
      <c r="L33" s="53" t="n">
        <v>2225</v>
      </c>
      <c r="M33" s="56" t="s">
        <v>12</v>
      </c>
      <c r="N33" s="44" t="n">
        <f aca="false">IF(ISBLANK(B33),"",IF(ISBLANK(F33),1,kk!$B$4)*IF(ISBLANK(G33),1,kk!$C$4)*IF(ISBLANK(H33),1,kk!$D$4)*IF(ISBLANK(I33),1,kk!$E$4)*IF(ISBLANK(J33),1,kk!$F$4)*IF(ISBLANK(K33),1,kk!$G$4))</f>
        <v>1.71</v>
      </c>
      <c r="O33" s="45" t="n">
        <f aca="false">IF(N33="","",CEILING(E33*N33,1))</f>
        <v>2223</v>
      </c>
    </row>
    <row r="34" customFormat="false" ht="15" hidden="false" customHeight="true" outlineLevel="0" collapsed="false">
      <c r="A34" s="53" t="n">
        <v>33</v>
      </c>
      <c r="B34" s="54" t="s">
        <v>102</v>
      </c>
      <c r="C34" s="54" t="s">
        <v>52</v>
      </c>
      <c r="D34" s="54" t="s">
        <v>103</v>
      </c>
      <c r="E34" s="53" t="n">
        <v>2157</v>
      </c>
      <c r="F34" s="55"/>
      <c r="G34" s="55"/>
      <c r="H34" s="55"/>
      <c r="I34" s="55"/>
      <c r="J34" s="55"/>
      <c r="K34" s="55" t="s">
        <v>38</v>
      </c>
      <c r="L34" s="53" t="n">
        <v>1945</v>
      </c>
      <c r="M34" s="56" t="s">
        <v>10</v>
      </c>
      <c r="N34" s="44" t="n">
        <f aca="false">IF(ISBLANK(B34),"",IF(ISBLANK(F34),1,kk!$B$4)*IF(ISBLANK(G34),1,kk!$C$4)*IF(ISBLANK(H34),1,kk!$D$4)*IF(ISBLANK(I34),1,kk!$E$4)*IF(ISBLANK(J34),1,kk!$F$4)*IF(ISBLANK(K34),1,kk!$G$4))</f>
        <v>0.9</v>
      </c>
      <c r="O34" s="45" t="n">
        <f aca="false">IF(N34="","",CEILING(E34*N34,1))</f>
        <v>1942</v>
      </c>
    </row>
    <row r="35" customFormat="false" ht="15" hidden="false" customHeight="true" outlineLevel="0" collapsed="false">
      <c r="A35" s="53" t="n">
        <v>34</v>
      </c>
      <c r="B35" s="54" t="s">
        <v>104</v>
      </c>
      <c r="C35" s="54" t="s">
        <v>105</v>
      </c>
      <c r="D35" s="54" t="s">
        <v>88</v>
      </c>
      <c r="E35" s="53" t="n">
        <v>1998</v>
      </c>
      <c r="F35" s="55" t="s">
        <v>38</v>
      </c>
      <c r="G35" s="55"/>
      <c r="H35" s="55"/>
      <c r="I35" s="55"/>
      <c r="J35" s="55"/>
      <c r="K35" s="55" t="s">
        <v>38</v>
      </c>
      <c r="L35" s="53" t="n">
        <v>1620</v>
      </c>
      <c r="M35" s="56" t="s">
        <v>8</v>
      </c>
      <c r="N35" s="44" t="n">
        <f aca="false">IF(ISBLANK(B35),"",IF(ISBLANK(F35),1,kk!$B$4)*IF(ISBLANK(G35),1,kk!$C$4)*IF(ISBLANK(H35),1,kk!$D$4)*IF(ISBLANK(I35),1,kk!$E$4)*IF(ISBLANK(J35),1,kk!$F$4)*IF(ISBLANK(K35),1,kk!$G$4))</f>
        <v>0.81</v>
      </c>
      <c r="O35" s="45" t="n">
        <f aca="false">IF(N35="","",CEILING(E35*N35,1))</f>
        <v>1619</v>
      </c>
    </row>
    <row r="36" customFormat="false" ht="15" hidden="false" customHeight="true" outlineLevel="0" collapsed="false">
      <c r="A36" s="53" t="n">
        <v>35</v>
      </c>
      <c r="B36" s="54" t="s">
        <v>106</v>
      </c>
      <c r="C36" s="54" t="s">
        <v>82</v>
      </c>
      <c r="D36" s="54" t="s">
        <v>107</v>
      </c>
      <c r="E36" s="53" t="n">
        <v>2500</v>
      </c>
      <c r="F36" s="55"/>
      <c r="G36" s="55" t="s">
        <v>38</v>
      </c>
      <c r="H36" s="55"/>
      <c r="I36" s="55"/>
      <c r="J36" s="55"/>
      <c r="K36" s="55" t="s">
        <v>38</v>
      </c>
      <c r="L36" s="53" t="n">
        <v>3600</v>
      </c>
      <c r="M36" s="56" t="s">
        <v>16</v>
      </c>
      <c r="N36" s="44" t="n">
        <f aca="false">IF(ISBLANK(B36),"",IF(ISBLANK(F36),1,kk!$B$4)*IF(ISBLANK(G36),1,kk!$C$4)*IF(ISBLANK(H36),1,kk!$D$4)*IF(ISBLANK(I36),1,kk!$E$4)*IF(ISBLANK(J36),1,kk!$F$4)*IF(ISBLANK(K36),1,kk!$G$4))</f>
        <v>1.44</v>
      </c>
      <c r="O36" s="45" t="n">
        <f aca="false">IF(N36="","",CEILING(E36*N36,1))</f>
        <v>3600</v>
      </c>
    </row>
    <row r="37" customFormat="false" ht="15" hidden="false" customHeight="true" outlineLevel="0" collapsed="false">
      <c r="A37" s="53" t="n">
        <v>36</v>
      </c>
      <c r="B37" s="54" t="s">
        <v>108</v>
      </c>
      <c r="C37" s="54" t="s">
        <v>40</v>
      </c>
      <c r="D37" s="54" t="s">
        <v>109</v>
      </c>
      <c r="E37" s="53" t="n">
        <v>1998</v>
      </c>
      <c r="F37" s="55"/>
      <c r="G37" s="55" t="s">
        <v>38</v>
      </c>
      <c r="H37" s="55"/>
      <c r="I37" s="55"/>
      <c r="J37" s="55"/>
      <c r="K37" s="55" t="s">
        <v>38</v>
      </c>
      <c r="L37" s="53" t="n">
        <v>2880</v>
      </c>
      <c r="M37" s="56" t="s">
        <v>14</v>
      </c>
      <c r="N37" s="44" t="n">
        <f aca="false">IF(ISBLANK(B37),"",IF(ISBLANK(F37),1,kk!$B$4)*IF(ISBLANK(G37),1,kk!$C$4)*IF(ISBLANK(H37),1,kk!$D$4)*IF(ISBLANK(I37),1,kk!$E$4)*IF(ISBLANK(J37),1,kk!$F$4)*IF(ISBLANK(K37),1,kk!$G$4))</f>
        <v>1.44</v>
      </c>
      <c r="O37" s="45" t="n">
        <f aca="false">IF(N37="","",CEILING(E37*N37,1))</f>
        <v>2878</v>
      </c>
    </row>
    <row r="38" customFormat="false" ht="15" hidden="false" customHeight="true" outlineLevel="0" collapsed="false">
      <c r="A38" s="53" t="n">
        <v>37</v>
      </c>
      <c r="B38" s="54" t="s">
        <v>110</v>
      </c>
      <c r="C38" s="54" t="s">
        <v>40</v>
      </c>
      <c r="D38" s="54" t="s">
        <v>111</v>
      </c>
      <c r="E38" s="53" t="n">
        <v>2568</v>
      </c>
      <c r="F38" s="55"/>
      <c r="G38" s="55" t="s">
        <v>38</v>
      </c>
      <c r="H38" s="55"/>
      <c r="I38" s="55"/>
      <c r="J38" s="55"/>
      <c r="K38" s="55" t="s">
        <v>38</v>
      </c>
      <c r="L38" s="53" t="n">
        <v>3700</v>
      </c>
      <c r="M38" s="56" t="s">
        <v>14</v>
      </c>
      <c r="N38" s="44" t="n">
        <f aca="false">IF(ISBLANK(B38),"",IF(ISBLANK(F38),1,kk!$B$4)*IF(ISBLANK(G38),1,kk!$C$4)*IF(ISBLANK(H38),1,kk!$D$4)*IF(ISBLANK(I38),1,kk!$E$4)*IF(ISBLANK(J38),1,kk!$F$4)*IF(ISBLANK(K38),1,kk!$G$4))</f>
        <v>1.44</v>
      </c>
      <c r="O38" s="45" t="n">
        <f aca="false">IF(N38="","",CEILING(E38*N38,1))</f>
        <v>3698</v>
      </c>
    </row>
    <row r="39" customFormat="false" ht="15" hidden="false" customHeight="true" outlineLevel="0" collapsed="false">
      <c r="A39" s="53" t="n">
        <v>38</v>
      </c>
      <c r="B39" s="54" t="s">
        <v>112</v>
      </c>
      <c r="C39" s="54" t="s">
        <v>40</v>
      </c>
      <c r="D39" s="54" t="s">
        <v>113</v>
      </c>
      <c r="E39" s="53" t="n">
        <v>3800</v>
      </c>
      <c r="F39" s="55" t="s">
        <v>38</v>
      </c>
      <c r="G39" s="55" t="s">
        <v>38</v>
      </c>
      <c r="H39" s="55"/>
      <c r="I39" s="55"/>
      <c r="J39" s="55"/>
      <c r="K39" s="55"/>
      <c r="L39" s="53" t="n">
        <v>5470</v>
      </c>
      <c r="M39" s="56" t="s">
        <v>18</v>
      </c>
      <c r="N39" s="44" t="n">
        <f aca="false">IF(ISBLANK(B39),"",IF(ISBLANK(F39),1,kk!$B$4)*IF(ISBLANK(G39),1,kk!$C$4)*IF(ISBLANK(H39),1,kk!$D$4)*IF(ISBLANK(I39),1,kk!$E$4)*IF(ISBLANK(J39),1,kk!$F$4)*IF(ISBLANK(K39),1,kk!$G$4))</f>
        <v>1.44</v>
      </c>
      <c r="O39" s="45" t="n">
        <f aca="false">IF(N39="","",CEILING(E39*N39,1))</f>
        <v>5472</v>
      </c>
    </row>
    <row r="40" customFormat="false" ht="15" hidden="false" customHeight="true" outlineLevel="0" collapsed="false">
      <c r="A40" s="53" t="n">
        <v>39</v>
      </c>
      <c r="B40" s="54" t="s">
        <v>114</v>
      </c>
      <c r="C40" s="54" t="s">
        <v>40</v>
      </c>
      <c r="D40" s="54" t="s">
        <v>85</v>
      </c>
      <c r="E40" s="53" t="n">
        <v>2000</v>
      </c>
      <c r="F40" s="55"/>
      <c r="G40" s="55" t="s">
        <v>38</v>
      </c>
      <c r="H40" s="55"/>
      <c r="I40" s="55"/>
      <c r="J40" s="55"/>
      <c r="K40" s="55" t="s">
        <v>38</v>
      </c>
      <c r="L40" s="53" t="n">
        <v>2880</v>
      </c>
      <c r="M40" s="56" t="s">
        <v>14</v>
      </c>
      <c r="N40" s="44" t="n">
        <f aca="false">IF(ISBLANK(B40),"",IF(ISBLANK(F40),1,kk!$B$4)*IF(ISBLANK(G40),1,kk!$C$4)*IF(ISBLANK(H40),1,kk!$D$4)*IF(ISBLANK(I40),1,kk!$E$4)*IF(ISBLANK(J40),1,kk!$F$4)*IF(ISBLANK(K40),1,kk!$G$4))</f>
        <v>1.44</v>
      </c>
      <c r="O40" s="45" t="n">
        <f aca="false">IF(N40="","",CEILING(E40*N40,1))</f>
        <v>2880</v>
      </c>
    </row>
    <row r="41" customFormat="false" ht="15" hidden="false" customHeight="true" outlineLevel="0" collapsed="false">
      <c r="A41" s="53" t="n">
        <v>40</v>
      </c>
      <c r="B41" s="54" t="s">
        <v>115</v>
      </c>
      <c r="C41" s="54" t="s">
        <v>36</v>
      </c>
      <c r="D41" s="54" t="s">
        <v>116</v>
      </c>
      <c r="E41" s="53" t="n">
        <v>1600</v>
      </c>
      <c r="F41" s="55"/>
      <c r="G41" s="55"/>
      <c r="H41" s="55"/>
      <c r="I41" s="55"/>
      <c r="J41" s="55"/>
      <c r="K41" s="55" t="s">
        <v>38</v>
      </c>
      <c r="L41" s="53" t="n">
        <v>1440</v>
      </c>
      <c r="M41" s="56" t="s">
        <v>10</v>
      </c>
      <c r="N41" s="44" t="n">
        <f aca="false">IF(ISBLANK(B41),"",IF(ISBLANK(F41),1,kk!$B$4)*IF(ISBLANK(G41),1,kk!$C$4)*IF(ISBLANK(H41),1,kk!$D$4)*IF(ISBLANK(I41),1,kk!$E$4)*IF(ISBLANK(J41),1,kk!$F$4)*IF(ISBLANK(K41),1,kk!$G$4))</f>
        <v>0.9</v>
      </c>
      <c r="O41" s="45" t="n">
        <f aca="false">IF(N41="","",CEILING(E41*N41,1))</f>
        <v>1440</v>
      </c>
    </row>
    <row r="42" customFormat="false" ht="15" hidden="false" customHeight="true" outlineLevel="0" collapsed="false">
      <c r="A42" s="53" t="n">
        <v>41</v>
      </c>
      <c r="B42" s="54" t="s">
        <v>117</v>
      </c>
      <c r="C42" s="54" t="s">
        <v>40</v>
      </c>
      <c r="D42" s="54" t="s">
        <v>118</v>
      </c>
      <c r="E42" s="53" t="n">
        <v>3000</v>
      </c>
      <c r="F42" s="55"/>
      <c r="G42" s="55"/>
      <c r="H42" s="55"/>
      <c r="I42" s="55"/>
      <c r="J42" s="55"/>
      <c r="K42" s="55"/>
      <c r="L42" s="53" t="n">
        <v>3000</v>
      </c>
      <c r="M42" s="56" t="s">
        <v>12</v>
      </c>
      <c r="N42" s="44" t="n">
        <f aca="false">IF(ISBLANK(B42),"",IF(ISBLANK(F42),1,kk!$B$4)*IF(ISBLANK(G42),1,kk!$C$4)*IF(ISBLANK(H42),1,kk!$D$4)*IF(ISBLANK(I42),1,kk!$E$4)*IF(ISBLANK(J42),1,kk!$F$4)*IF(ISBLANK(K42),1,kk!$G$4))</f>
        <v>1</v>
      </c>
      <c r="O42" s="45" t="n">
        <f aca="false">IF(N42="","",CEILING(E42*N42,1))</f>
        <v>3000</v>
      </c>
    </row>
    <row r="43" customFormat="false" ht="15" hidden="false" customHeight="true" outlineLevel="0" collapsed="false">
      <c r="A43" s="53" t="n">
        <v>42</v>
      </c>
      <c r="B43" s="54"/>
      <c r="C43" s="54"/>
      <c r="D43" s="54"/>
      <c r="E43" s="53"/>
      <c r="F43" s="55"/>
      <c r="G43" s="55"/>
      <c r="H43" s="55"/>
      <c r="I43" s="55"/>
      <c r="J43" s="55"/>
      <c r="K43" s="55"/>
      <c r="L43" s="53"/>
      <c r="M43" s="56"/>
      <c r="N43" s="44" t="str">
        <f aca="false">IF(ISBLANK(B43),"",IF(ISBLANK(F43),1,kk!$B$4)*IF(ISBLANK(G43),1,kk!$C$4)*IF(ISBLANK(H43),1,kk!$D$4)*IF(ISBLANK(I43),1,kk!$E$4)*IF(ISBLANK(J43),1,kk!$F$4)*IF(ISBLANK(K43),1,kk!$G$4))</f>
        <v/>
      </c>
      <c r="O43" s="45" t="str">
        <f aca="false">IF(N43="","",CEILING(E43*N43,1))</f>
        <v/>
      </c>
    </row>
    <row r="44" customFormat="false" ht="15" hidden="false" customHeight="true" outlineLevel="0" collapsed="false">
      <c r="A44" s="53" t="n">
        <v>43</v>
      </c>
      <c r="B44" s="54"/>
      <c r="C44" s="54"/>
      <c r="D44" s="54"/>
      <c r="E44" s="53"/>
      <c r="F44" s="55"/>
      <c r="G44" s="55"/>
      <c r="H44" s="55"/>
      <c r="I44" s="55"/>
      <c r="J44" s="55"/>
      <c r="K44" s="55"/>
      <c r="L44" s="53"/>
      <c r="M44" s="56"/>
      <c r="N44" s="44" t="str">
        <f aca="false">IF(ISBLANK(B44),"",IF(ISBLANK(F44),1,kk!$B$4)*IF(ISBLANK(G44),1,kk!$C$4)*IF(ISBLANK(H44),1,kk!$D$4)*IF(ISBLANK(I44),1,kk!$E$4)*IF(ISBLANK(J44),1,kk!$F$4)*IF(ISBLANK(K44),1,kk!$G$4))</f>
        <v/>
      </c>
      <c r="O44" s="45" t="str">
        <f aca="false">IF(N44="","",CEILING(E44*N44,1))</f>
        <v/>
      </c>
    </row>
    <row r="45" customFormat="false" ht="15" hidden="false" customHeight="true" outlineLevel="0" collapsed="false">
      <c r="A45" s="53" t="n">
        <v>44</v>
      </c>
      <c r="B45" s="54"/>
      <c r="C45" s="54"/>
      <c r="D45" s="54"/>
      <c r="E45" s="53"/>
      <c r="F45" s="55"/>
      <c r="G45" s="55"/>
      <c r="H45" s="55"/>
      <c r="I45" s="55"/>
      <c r="J45" s="55"/>
      <c r="K45" s="55"/>
      <c r="L45" s="53"/>
      <c r="M45" s="56"/>
      <c r="N45" s="44" t="str">
        <f aca="false">IF(ISBLANK(B45),"",IF(ISBLANK(F45),1,kk!$B$4)*IF(ISBLANK(G45),1,kk!$C$4)*IF(ISBLANK(H45),1,kk!$D$4)*IF(ISBLANK(I45),1,kk!$E$4)*IF(ISBLANK(J45),1,kk!$F$4)*IF(ISBLANK(K45),1,kk!$G$4))</f>
        <v/>
      </c>
      <c r="O45" s="45" t="str">
        <f aca="false">IF(N45="","",CEILING(E45*N45,1))</f>
        <v/>
      </c>
    </row>
    <row r="46" customFormat="false" ht="15" hidden="false" customHeight="true" outlineLevel="0" collapsed="false">
      <c r="A46" s="53" t="n">
        <v>45</v>
      </c>
      <c r="B46" s="54"/>
      <c r="C46" s="54"/>
      <c r="D46" s="54"/>
      <c r="E46" s="53"/>
      <c r="F46" s="55"/>
      <c r="G46" s="55"/>
      <c r="H46" s="55"/>
      <c r="I46" s="55"/>
      <c r="J46" s="55"/>
      <c r="K46" s="55"/>
      <c r="L46" s="53"/>
      <c r="M46" s="56"/>
      <c r="N46" s="44" t="str">
        <f aca="false">IF(ISBLANK(B46),"",IF(ISBLANK(F46),1,kk!$B$4)*IF(ISBLANK(G46),1,kk!$C$4)*IF(ISBLANK(H46),1,kk!$D$4)*IF(ISBLANK(I46),1,kk!$E$4)*IF(ISBLANK(J46),1,kk!$F$4)*IF(ISBLANK(K46),1,kk!$G$4))</f>
        <v/>
      </c>
      <c r="O46" s="45" t="str">
        <f aca="false">IF(N46="","",CEILING(E46*N46,1))</f>
        <v/>
      </c>
    </row>
    <row r="47" customFormat="false" ht="15" hidden="false" customHeight="true" outlineLevel="0" collapsed="false">
      <c r="A47" s="53" t="n">
        <v>46</v>
      </c>
      <c r="B47" s="54"/>
      <c r="C47" s="54"/>
      <c r="D47" s="54"/>
      <c r="E47" s="53"/>
      <c r="F47" s="55"/>
      <c r="G47" s="55"/>
      <c r="H47" s="55"/>
      <c r="I47" s="55"/>
      <c r="J47" s="55"/>
      <c r="K47" s="55"/>
      <c r="L47" s="53"/>
      <c r="M47" s="56"/>
      <c r="N47" s="44" t="str">
        <f aca="false">IF(ISBLANK(B47),"",IF(ISBLANK(F47),1,kk!$B$4)*IF(ISBLANK(G47),1,kk!$C$4)*IF(ISBLANK(H47),1,kk!$D$4)*IF(ISBLANK(I47),1,kk!$E$4)*IF(ISBLANK(J47),1,kk!$F$4)*IF(ISBLANK(K47),1,kk!$G$4))</f>
        <v/>
      </c>
      <c r="O47" s="45" t="str">
        <f aca="false">IF(N47="","",CEILING(E47*N47,1))</f>
        <v/>
      </c>
    </row>
    <row r="48" customFormat="false" ht="15" hidden="false" customHeight="true" outlineLevel="0" collapsed="false">
      <c r="A48" s="53" t="n">
        <v>47</v>
      </c>
      <c r="B48" s="54"/>
      <c r="C48" s="54"/>
      <c r="D48" s="54"/>
      <c r="E48" s="53"/>
      <c r="F48" s="55"/>
      <c r="G48" s="55"/>
      <c r="H48" s="55"/>
      <c r="I48" s="55"/>
      <c r="J48" s="55"/>
      <c r="K48" s="55"/>
      <c r="L48" s="53"/>
      <c r="M48" s="56"/>
      <c r="N48" s="44" t="str">
        <f aca="false">IF(ISBLANK(B48),"",IF(ISBLANK(F48),1,kk!$B$4)*IF(ISBLANK(G48),1,kk!$C$4)*IF(ISBLANK(H48),1,kk!$D$4)*IF(ISBLANK(I48),1,kk!$E$4)*IF(ISBLANK(J48),1,kk!$F$4)*IF(ISBLANK(K48),1,kk!$G$4))</f>
        <v/>
      </c>
      <c r="O48" s="45" t="str">
        <f aca="false">IF(N48="","",CEILING(E48*N48,1))</f>
        <v/>
      </c>
    </row>
    <row r="49" customFormat="false" ht="15" hidden="false" customHeight="true" outlineLevel="0" collapsed="false">
      <c r="A49" s="53" t="n">
        <v>48</v>
      </c>
      <c r="B49" s="54"/>
      <c r="C49" s="54"/>
      <c r="D49" s="54"/>
      <c r="E49" s="53"/>
      <c r="F49" s="55"/>
      <c r="G49" s="55"/>
      <c r="H49" s="55"/>
      <c r="I49" s="55"/>
      <c r="J49" s="55"/>
      <c r="K49" s="55"/>
      <c r="L49" s="53"/>
      <c r="M49" s="56"/>
      <c r="N49" s="44" t="str">
        <f aca="false">IF(ISBLANK(B49),"",IF(ISBLANK(F49),1,kk!$B$4)*IF(ISBLANK(G49),1,kk!$C$4)*IF(ISBLANK(H49),1,kk!$D$4)*IF(ISBLANK(I49),1,kk!$E$4)*IF(ISBLANK(J49),1,kk!$F$4)*IF(ISBLANK(K49),1,kk!$G$4))</f>
        <v/>
      </c>
      <c r="O49" s="45" t="str">
        <f aca="false">IF(N49="","",CEILING(E49*N49,1))</f>
        <v/>
      </c>
    </row>
    <row r="50" customFormat="false" ht="15" hidden="false" customHeight="true" outlineLevel="0" collapsed="false">
      <c r="A50" s="53" t="n">
        <v>49</v>
      </c>
      <c r="B50" s="54"/>
      <c r="C50" s="54"/>
      <c r="D50" s="54"/>
      <c r="E50" s="53"/>
      <c r="F50" s="55"/>
      <c r="G50" s="55"/>
      <c r="H50" s="55"/>
      <c r="I50" s="55"/>
      <c r="J50" s="55"/>
      <c r="K50" s="55"/>
      <c r="L50" s="53"/>
      <c r="M50" s="56"/>
      <c r="N50" s="44" t="str">
        <f aca="false">IF(ISBLANK(B50),"",IF(ISBLANK(F50),1,kk!$B$4)*IF(ISBLANK(G50),1,kk!$C$4)*IF(ISBLANK(H50),1,kk!$D$4)*IF(ISBLANK(I50),1,kk!$E$4)*IF(ISBLANK(J50),1,kk!$F$4)*IF(ISBLANK(K50),1,kk!$G$4))</f>
        <v/>
      </c>
      <c r="O50" s="45" t="str">
        <f aca="false">IF(N50="","",CEILING(E50*N50,1))</f>
        <v/>
      </c>
    </row>
    <row r="51" customFormat="false" ht="15" hidden="false" customHeight="true" outlineLevel="0" collapsed="false">
      <c r="A51" s="53" t="n">
        <v>50</v>
      </c>
      <c r="B51" s="54"/>
      <c r="C51" s="54"/>
      <c r="D51" s="54"/>
      <c r="E51" s="53"/>
      <c r="F51" s="55"/>
      <c r="G51" s="55"/>
      <c r="H51" s="55"/>
      <c r="I51" s="55"/>
      <c r="J51" s="55"/>
      <c r="K51" s="55"/>
      <c r="L51" s="53"/>
      <c r="M51" s="56"/>
      <c r="N51" s="44" t="str">
        <f aca="false">IF(ISBLANK(B51),"",IF(ISBLANK(F51),1,kk!$B$4)*IF(ISBLANK(G51),1,kk!$C$4)*IF(ISBLANK(H51),1,kk!$D$4)*IF(ISBLANK(I51),1,kk!$E$4)*IF(ISBLANK(J51),1,kk!$F$4)*IF(ISBLANK(K51),1,kk!$G$4))</f>
        <v/>
      </c>
      <c r="O51" s="45" t="str">
        <f aca="false">IF(N51="","",CEILING(E51*N51,1))</f>
        <v/>
      </c>
    </row>
    <row r="52" customFormat="false" ht="15" hidden="false" customHeight="true" outlineLevel="0" collapsed="false">
      <c r="A52" s="53" t="n">
        <v>51</v>
      </c>
      <c r="B52" s="54"/>
      <c r="C52" s="54"/>
      <c r="D52" s="54"/>
      <c r="E52" s="53"/>
      <c r="F52" s="55"/>
      <c r="G52" s="55"/>
      <c r="H52" s="55"/>
      <c r="I52" s="55"/>
      <c r="J52" s="55"/>
      <c r="K52" s="55"/>
      <c r="L52" s="53"/>
      <c r="M52" s="56"/>
      <c r="N52" s="44" t="str">
        <f aca="false">IF(ISBLANK(B52),"",IF(ISBLANK(F52),1,kk!$B$4)*IF(ISBLANK(G52),1,kk!$C$4)*IF(ISBLANK(H52),1,kk!$D$4)*IF(ISBLANK(I52),1,kk!$E$4)*IF(ISBLANK(J52),1,kk!$F$4)*IF(ISBLANK(K52),1,kk!$G$4))</f>
        <v/>
      </c>
      <c r="O52" s="45" t="str">
        <f aca="false">IF(N52="","",CEILING(E52*N52,1))</f>
        <v/>
      </c>
    </row>
    <row r="53" customFormat="false" ht="15" hidden="false" customHeight="true" outlineLevel="0" collapsed="false">
      <c r="A53" s="53" t="n">
        <v>52</v>
      </c>
      <c r="B53" s="54"/>
      <c r="C53" s="54"/>
      <c r="D53" s="54"/>
      <c r="E53" s="53"/>
      <c r="F53" s="55"/>
      <c r="G53" s="55"/>
      <c r="H53" s="55"/>
      <c r="I53" s="55"/>
      <c r="J53" s="55"/>
      <c r="K53" s="55"/>
      <c r="L53" s="53"/>
      <c r="M53" s="56"/>
      <c r="N53" s="44" t="str">
        <f aca="false">IF(ISBLANK(B53),"",IF(ISBLANK(F53),1,kk!$B$4)*IF(ISBLANK(G53),1,kk!$C$4)*IF(ISBLANK(H53),1,kk!$D$4)*IF(ISBLANK(I53),1,kk!$E$4)*IF(ISBLANK(J53),1,kk!$F$4)*IF(ISBLANK(K53),1,kk!$G$4))</f>
        <v/>
      </c>
      <c r="O53" s="45" t="str">
        <f aca="false">IF(N53="","",CEILING(E53*N53,1))</f>
        <v/>
      </c>
    </row>
    <row r="54" customFormat="false" ht="15" hidden="false" customHeight="true" outlineLevel="0" collapsed="false">
      <c r="A54" s="53" t="n">
        <v>53</v>
      </c>
      <c r="B54" s="54"/>
      <c r="C54" s="54"/>
      <c r="D54" s="54"/>
      <c r="E54" s="53"/>
      <c r="F54" s="55"/>
      <c r="G54" s="55"/>
      <c r="H54" s="55"/>
      <c r="I54" s="55"/>
      <c r="J54" s="55"/>
      <c r="K54" s="55"/>
      <c r="L54" s="53"/>
      <c r="M54" s="56"/>
      <c r="N54" s="44" t="str">
        <f aca="false">IF(ISBLANK(B54),"",IF(ISBLANK(F54),1,kk!$B$4)*IF(ISBLANK(G54),1,kk!$C$4)*IF(ISBLANK(H54),1,kk!$D$4)*IF(ISBLANK(I54),1,kk!$E$4)*IF(ISBLANK(J54),1,kk!$F$4)*IF(ISBLANK(K54),1,kk!$G$4))</f>
        <v/>
      </c>
      <c r="O54" s="45" t="str">
        <f aca="false">IF(N54="","",CEILING(E54*N54,1))</f>
        <v/>
      </c>
    </row>
    <row r="55" customFormat="false" ht="15" hidden="false" customHeight="true" outlineLevel="0" collapsed="false">
      <c r="A55" s="53" t="n">
        <v>54</v>
      </c>
      <c r="B55" s="54"/>
      <c r="C55" s="54"/>
      <c r="D55" s="54"/>
      <c r="E55" s="53"/>
      <c r="F55" s="55"/>
      <c r="G55" s="55"/>
      <c r="H55" s="55"/>
      <c r="I55" s="55"/>
      <c r="J55" s="55"/>
      <c r="K55" s="55"/>
      <c r="L55" s="53"/>
      <c r="M55" s="56"/>
      <c r="N55" s="44" t="str">
        <f aca="false">IF(ISBLANK(B55),"",IF(ISBLANK(F55),1,kk!$B$4)*IF(ISBLANK(G55),1,kk!$C$4)*IF(ISBLANK(H55),1,kk!$D$4)*IF(ISBLANK(I55),1,kk!$E$4)*IF(ISBLANK(J55),1,kk!$F$4)*IF(ISBLANK(K55),1,kk!$G$4))</f>
        <v/>
      </c>
      <c r="O55" s="45" t="str">
        <f aca="false">IF(N55="","",CEILING(E55*N55,1))</f>
        <v/>
      </c>
    </row>
    <row r="56" customFormat="false" ht="15" hidden="false" customHeight="true" outlineLevel="0" collapsed="false">
      <c r="A56" s="53" t="n">
        <v>55</v>
      </c>
      <c r="B56" s="54"/>
      <c r="C56" s="54"/>
      <c r="D56" s="54"/>
      <c r="E56" s="53"/>
      <c r="F56" s="55"/>
      <c r="G56" s="55"/>
      <c r="H56" s="55"/>
      <c r="I56" s="55"/>
      <c r="J56" s="55"/>
      <c r="K56" s="55"/>
      <c r="L56" s="53"/>
      <c r="M56" s="56"/>
      <c r="N56" s="44" t="str">
        <f aca="false">IF(ISBLANK(B56),"",IF(ISBLANK(F56),1,kk!$B$4)*IF(ISBLANK(G56),1,kk!$C$4)*IF(ISBLANK(H56),1,kk!$D$4)*IF(ISBLANK(I56),1,kk!$E$4)*IF(ISBLANK(J56),1,kk!$F$4)*IF(ISBLANK(K56),1,kk!$G$4))</f>
        <v/>
      </c>
      <c r="O56" s="45" t="str">
        <f aca="false">IF(N56="","",CEILING(E56*N56,1))</f>
        <v/>
      </c>
    </row>
    <row r="57" customFormat="false" ht="15" hidden="false" customHeight="true" outlineLevel="0" collapsed="false">
      <c r="A57" s="53" t="n">
        <v>56</v>
      </c>
      <c r="B57" s="54"/>
      <c r="C57" s="54"/>
      <c r="D57" s="54"/>
      <c r="E57" s="53"/>
      <c r="F57" s="55"/>
      <c r="G57" s="55"/>
      <c r="H57" s="55"/>
      <c r="I57" s="55"/>
      <c r="J57" s="55"/>
      <c r="K57" s="55"/>
      <c r="L57" s="53"/>
      <c r="M57" s="56"/>
      <c r="N57" s="44" t="str">
        <f aca="false">IF(ISBLANK(B57),"",IF(ISBLANK(F57),1,kk!$B$4)*IF(ISBLANK(G57),1,kk!$C$4)*IF(ISBLANK(H57),1,kk!$D$4)*IF(ISBLANK(I57),1,kk!$E$4)*IF(ISBLANK(J57),1,kk!$F$4)*IF(ISBLANK(K57),1,kk!$G$4))</f>
        <v/>
      </c>
      <c r="O57" s="45" t="str">
        <f aca="false">IF(N57="","",CEILING(E57*N57,1))</f>
        <v/>
      </c>
    </row>
    <row r="58" customFormat="false" ht="15" hidden="false" customHeight="true" outlineLevel="0" collapsed="false">
      <c r="A58" s="53" t="n">
        <v>57</v>
      </c>
      <c r="B58" s="54"/>
      <c r="C58" s="54"/>
      <c r="D58" s="54"/>
      <c r="E58" s="53"/>
      <c r="F58" s="55"/>
      <c r="G58" s="55"/>
      <c r="H58" s="55"/>
      <c r="I58" s="55"/>
      <c r="J58" s="55"/>
      <c r="K58" s="55"/>
      <c r="L58" s="53"/>
      <c r="M58" s="56"/>
      <c r="N58" s="44" t="str">
        <f aca="false">IF(ISBLANK(B58),"",IF(ISBLANK(F58),1,kk!$B$4)*IF(ISBLANK(G58),1,kk!$C$4)*IF(ISBLANK(H58),1,kk!$D$4)*IF(ISBLANK(I58),1,kk!$E$4)*IF(ISBLANK(J58),1,kk!$F$4)*IF(ISBLANK(K58),1,kk!$G$4))</f>
        <v/>
      </c>
      <c r="O58" s="45" t="str">
        <f aca="false">IF(N58="","",CEILING(E58*N58,1))</f>
        <v/>
      </c>
    </row>
    <row r="59" customFormat="false" ht="15" hidden="false" customHeight="true" outlineLevel="0" collapsed="false">
      <c r="A59" s="53" t="n">
        <v>58</v>
      </c>
      <c r="B59" s="54"/>
      <c r="C59" s="54"/>
      <c r="D59" s="54"/>
      <c r="E59" s="53"/>
      <c r="F59" s="55"/>
      <c r="G59" s="55"/>
      <c r="H59" s="55"/>
      <c r="I59" s="55"/>
      <c r="J59" s="55"/>
      <c r="K59" s="55"/>
      <c r="L59" s="53"/>
      <c r="M59" s="56"/>
      <c r="N59" s="44" t="str">
        <f aca="false">IF(ISBLANK(B59),"",IF(ISBLANK(F59),1,kk!$B$4)*IF(ISBLANK(G59),1,kk!$C$4)*IF(ISBLANK(H59),1,kk!$D$4)*IF(ISBLANK(I59),1,kk!$E$4)*IF(ISBLANK(J59),1,kk!$F$4)*IF(ISBLANK(K59),1,kk!$G$4))</f>
        <v/>
      </c>
      <c r="O59" s="45" t="str">
        <f aca="false">IF(N59="","",CEILING(E59*N59,1))</f>
        <v/>
      </c>
    </row>
    <row r="60" customFormat="false" ht="15" hidden="false" customHeight="true" outlineLevel="0" collapsed="false">
      <c r="A60" s="53" t="n">
        <v>59</v>
      </c>
      <c r="B60" s="54"/>
      <c r="C60" s="54"/>
      <c r="D60" s="54"/>
      <c r="E60" s="53"/>
      <c r="F60" s="55"/>
      <c r="G60" s="55"/>
      <c r="H60" s="55"/>
      <c r="I60" s="55"/>
      <c r="J60" s="55"/>
      <c r="K60" s="55"/>
      <c r="L60" s="53"/>
      <c r="M60" s="56"/>
      <c r="N60" s="44" t="str">
        <f aca="false">IF(ISBLANK(B60),"",IF(ISBLANK(F60),1,kk!$B$4)*IF(ISBLANK(G60),1,kk!$C$4)*IF(ISBLANK(H60),1,kk!$D$4)*IF(ISBLANK(I60),1,kk!$E$4)*IF(ISBLANK(J60),1,kk!$F$4)*IF(ISBLANK(K60),1,kk!$G$4))</f>
        <v/>
      </c>
      <c r="O60" s="45" t="str">
        <f aca="false">IF(N60="","",CEILING(E60*N60,1))</f>
        <v/>
      </c>
    </row>
    <row r="61" customFormat="false" ht="15" hidden="false" customHeight="true" outlineLevel="0" collapsed="false">
      <c r="A61" s="53" t="n">
        <v>60</v>
      </c>
      <c r="B61" s="54"/>
      <c r="C61" s="54"/>
      <c r="D61" s="54"/>
      <c r="E61" s="53"/>
      <c r="F61" s="55"/>
      <c r="G61" s="55"/>
      <c r="H61" s="55"/>
      <c r="I61" s="55"/>
      <c r="J61" s="55"/>
      <c r="K61" s="55"/>
      <c r="L61" s="53"/>
      <c r="M61" s="56"/>
      <c r="N61" s="44" t="str">
        <f aca="false">IF(ISBLANK(B61),"",IF(ISBLANK(F61),1,kk!$B$4)*IF(ISBLANK(G61),1,kk!$C$4)*IF(ISBLANK(H61),1,kk!$D$4)*IF(ISBLANK(I61),1,kk!$E$4)*IF(ISBLANK(J61),1,kk!$F$4)*IF(ISBLANK(K61),1,kk!$G$4))</f>
        <v/>
      </c>
      <c r="O61" s="45" t="str">
        <f aca="false">IF(N61="","",CEILING(E61*N61,1))</f>
        <v/>
      </c>
    </row>
    <row r="62" customFormat="false" ht="15" hidden="false" customHeight="true" outlineLevel="0" collapsed="false">
      <c r="A62" s="53" t="n">
        <v>61</v>
      </c>
      <c r="B62" s="54"/>
      <c r="C62" s="54"/>
      <c r="D62" s="54"/>
      <c r="E62" s="53"/>
      <c r="F62" s="55"/>
      <c r="G62" s="55"/>
      <c r="H62" s="55"/>
      <c r="I62" s="55"/>
      <c r="J62" s="55"/>
      <c r="K62" s="55"/>
      <c r="L62" s="53"/>
      <c r="M62" s="56"/>
      <c r="N62" s="44" t="str">
        <f aca="false">IF(ISBLANK(B62),"",IF(ISBLANK(F62),1,kk!$B$4)*IF(ISBLANK(G62),1,kk!$C$4)*IF(ISBLANK(H62),1,kk!$D$4)*IF(ISBLANK(I62),1,kk!$E$4)*IF(ISBLANK(J62),1,kk!$F$4)*IF(ISBLANK(K62),1,kk!$G$4))</f>
        <v/>
      </c>
      <c r="O62" s="45" t="str">
        <f aca="false">IF(N62="","",CEILING(E62*N62,1))</f>
        <v/>
      </c>
    </row>
    <row r="63" customFormat="false" ht="15" hidden="false" customHeight="true" outlineLevel="0" collapsed="false">
      <c r="A63" s="53" t="n">
        <v>62</v>
      </c>
      <c r="B63" s="54"/>
      <c r="C63" s="54"/>
      <c r="D63" s="54"/>
      <c r="E63" s="53"/>
      <c r="F63" s="55"/>
      <c r="G63" s="55"/>
      <c r="H63" s="55"/>
      <c r="I63" s="55"/>
      <c r="J63" s="55"/>
      <c r="K63" s="55"/>
      <c r="L63" s="53"/>
      <c r="M63" s="56"/>
      <c r="N63" s="44" t="str">
        <f aca="false">IF(ISBLANK(B63),"",IF(ISBLANK(F63),1,kk!$B$4)*IF(ISBLANK(G63),1,kk!$C$4)*IF(ISBLANK(H63),1,kk!$D$4)*IF(ISBLANK(I63),1,kk!$E$4)*IF(ISBLANK(J63),1,kk!$F$4)*IF(ISBLANK(K63),1,kk!$G$4))</f>
        <v/>
      </c>
      <c r="O63" s="45" t="str">
        <f aca="false">IF(N63="","",CEILING(E63*N63,1))</f>
        <v/>
      </c>
    </row>
    <row r="64" customFormat="false" ht="15" hidden="false" customHeight="true" outlineLevel="0" collapsed="false">
      <c r="A64" s="53" t="n">
        <v>63</v>
      </c>
      <c r="B64" s="54"/>
      <c r="C64" s="54"/>
      <c r="D64" s="54"/>
      <c r="E64" s="53"/>
      <c r="F64" s="55"/>
      <c r="G64" s="55"/>
      <c r="H64" s="55"/>
      <c r="I64" s="55"/>
      <c r="J64" s="55"/>
      <c r="K64" s="55"/>
      <c r="L64" s="53"/>
      <c r="M64" s="56"/>
      <c r="N64" s="44" t="str">
        <f aca="false">IF(ISBLANK(B64),"",IF(ISBLANK(F64),1,kk!$B$4)*IF(ISBLANK(G64),1,kk!$C$4)*IF(ISBLANK(H64),1,kk!$D$4)*IF(ISBLANK(I64),1,kk!$E$4)*IF(ISBLANK(J64),1,kk!$F$4)*IF(ISBLANK(K64),1,kk!$G$4))</f>
        <v/>
      </c>
      <c r="O64" s="45" t="str">
        <f aca="false">IF(N64="","",CEILING(E64*N64,1))</f>
        <v/>
      </c>
    </row>
    <row r="65" customFormat="false" ht="15" hidden="false" customHeight="true" outlineLevel="0" collapsed="false">
      <c r="A65" s="53" t="n">
        <v>64</v>
      </c>
      <c r="B65" s="54"/>
      <c r="C65" s="54"/>
      <c r="D65" s="54"/>
      <c r="E65" s="53"/>
      <c r="F65" s="55"/>
      <c r="G65" s="55"/>
      <c r="H65" s="55"/>
      <c r="I65" s="55"/>
      <c r="J65" s="55"/>
      <c r="K65" s="55"/>
      <c r="L65" s="53"/>
      <c r="M65" s="56"/>
      <c r="N65" s="44" t="str">
        <f aca="false">IF(ISBLANK(B65),"",IF(ISBLANK(F65),1,kk!$B$4)*IF(ISBLANK(G65),1,kk!$C$4)*IF(ISBLANK(H65),1,kk!$D$4)*IF(ISBLANK(I65),1,kk!$E$4)*IF(ISBLANK(J65),1,kk!$F$4)*IF(ISBLANK(K65),1,kk!$G$4))</f>
        <v/>
      </c>
      <c r="O65" s="45" t="str">
        <f aca="false">IF(N65="","",CEILING(E65*N65,1))</f>
        <v/>
      </c>
    </row>
    <row r="66" customFormat="false" ht="15" hidden="false" customHeight="true" outlineLevel="0" collapsed="false">
      <c r="A66" s="53" t="n">
        <v>65</v>
      </c>
      <c r="B66" s="54"/>
      <c r="C66" s="54"/>
      <c r="D66" s="54"/>
      <c r="E66" s="53"/>
      <c r="F66" s="55"/>
      <c r="G66" s="55"/>
      <c r="H66" s="55"/>
      <c r="I66" s="55"/>
      <c r="J66" s="55"/>
      <c r="K66" s="55"/>
      <c r="L66" s="53"/>
      <c r="M66" s="56"/>
      <c r="N66" s="44" t="str">
        <f aca="false">IF(ISBLANK(B66),"",IF(ISBLANK(F66),1,kk!$B$4)*IF(ISBLANK(G66),1,kk!$C$4)*IF(ISBLANK(H66),1,kk!$D$4)*IF(ISBLANK(I66),1,kk!$E$4)*IF(ISBLANK(J66),1,kk!$F$4)*IF(ISBLANK(K66),1,kk!$G$4))</f>
        <v/>
      </c>
      <c r="O66" s="45" t="str">
        <f aca="false">IF(N66="","",CEILING(E66*N66,1))</f>
        <v/>
      </c>
    </row>
    <row r="67" customFormat="false" ht="15" hidden="false" customHeight="true" outlineLevel="0" collapsed="false">
      <c r="A67" s="53" t="n">
        <v>66</v>
      </c>
      <c r="B67" s="54"/>
      <c r="C67" s="54"/>
      <c r="D67" s="54"/>
      <c r="E67" s="53"/>
      <c r="F67" s="55"/>
      <c r="G67" s="55"/>
      <c r="H67" s="55"/>
      <c r="I67" s="55"/>
      <c r="J67" s="55"/>
      <c r="K67" s="55"/>
      <c r="L67" s="53"/>
      <c r="M67" s="56"/>
      <c r="N67" s="44" t="str">
        <f aca="false">IF(ISBLANK(B67),"",IF(ISBLANK(F67),1,kk!$B$4)*IF(ISBLANK(G67),1,kk!$C$4)*IF(ISBLANK(H67),1,kk!$D$4)*IF(ISBLANK(I67),1,kk!$E$4)*IF(ISBLANK(J67),1,kk!$F$4)*IF(ISBLANK(K67),1,kk!$G$4))</f>
        <v/>
      </c>
      <c r="O67" s="45" t="str">
        <f aca="false">IF(N67="","",CEILING(E67*N67,1))</f>
        <v/>
      </c>
    </row>
    <row r="68" customFormat="false" ht="15" hidden="false" customHeight="true" outlineLevel="0" collapsed="false">
      <c r="A68" s="53" t="n">
        <v>67</v>
      </c>
      <c r="B68" s="54"/>
      <c r="C68" s="54"/>
      <c r="D68" s="54"/>
      <c r="E68" s="53"/>
      <c r="F68" s="55"/>
      <c r="G68" s="55"/>
      <c r="H68" s="55"/>
      <c r="I68" s="55"/>
      <c r="J68" s="55"/>
      <c r="K68" s="55"/>
      <c r="L68" s="53"/>
      <c r="M68" s="56"/>
      <c r="N68" s="44" t="str">
        <f aca="false">IF(ISBLANK(B68),"",IF(ISBLANK(F68),1,kk!$B$4)*IF(ISBLANK(G68),1,kk!$C$4)*IF(ISBLANK(H68),1,kk!$D$4)*IF(ISBLANK(I68),1,kk!$E$4)*IF(ISBLANK(J68),1,kk!$F$4)*IF(ISBLANK(K68),1,kk!$G$4))</f>
        <v/>
      </c>
      <c r="O68" s="45" t="str">
        <f aca="false">IF(N68="","",CEILING(E68*N68,1))</f>
        <v/>
      </c>
    </row>
    <row r="69" customFormat="false" ht="15" hidden="false" customHeight="true" outlineLevel="0" collapsed="false">
      <c r="A69" s="53" t="n">
        <v>68</v>
      </c>
      <c r="B69" s="54"/>
      <c r="C69" s="54"/>
      <c r="D69" s="54"/>
      <c r="E69" s="53"/>
      <c r="F69" s="55"/>
      <c r="G69" s="55"/>
      <c r="H69" s="55"/>
      <c r="I69" s="55"/>
      <c r="J69" s="55"/>
      <c r="K69" s="55"/>
      <c r="L69" s="53"/>
      <c r="M69" s="56"/>
      <c r="N69" s="44" t="str">
        <f aca="false">IF(ISBLANK(B69),"",IF(ISBLANK(F69),1,kk!$B$4)*IF(ISBLANK(G69),1,kk!$C$4)*IF(ISBLANK(H69),1,kk!$D$4)*IF(ISBLANK(I69),1,kk!$E$4)*IF(ISBLANK(J69),1,kk!$F$4)*IF(ISBLANK(K69),1,kk!$G$4))</f>
        <v/>
      </c>
      <c r="O69" s="45" t="str">
        <f aca="false">IF(N69="","",CEILING(E69*N69,1))</f>
        <v/>
      </c>
    </row>
    <row r="70" customFormat="false" ht="15" hidden="false" customHeight="true" outlineLevel="0" collapsed="false">
      <c r="A70" s="53" t="n">
        <v>69</v>
      </c>
      <c r="B70" s="54"/>
      <c r="C70" s="54"/>
      <c r="D70" s="54"/>
      <c r="E70" s="53"/>
      <c r="F70" s="55"/>
      <c r="G70" s="55"/>
      <c r="H70" s="55"/>
      <c r="I70" s="55"/>
      <c r="J70" s="55"/>
      <c r="K70" s="55"/>
      <c r="L70" s="53"/>
      <c r="M70" s="56"/>
      <c r="N70" s="44" t="str">
        <f aca="false">IF(ISBLANK(B70),"",IF(ISBLANK(F70),1,kk!$B$4)*IF(ISBLANK(G70),1,kk!$C$4)*IF(ISBLANK(H70),1,kk!$D$4)*IF(ISBLANK(I70),1,kk!$E$4)*IF(ISBLANK(J70),1,kk!$F$4)*IF(ISBLANK(K70),1,kk!$G$4))</f>
        <v/>
      </c>
      <c r="O70" s="45" t="str">
        <f aca="false">IF(N70="","",CEILING(E70*N70,1))</f>
        <v/>
      </c>
    </row>
    <row r="71" customFormat="false" ht="15" hidden="false" customHeight="true" outlineLevel="0" collapsed="false">
      <c r="A71" s="53" t="n">
        <v>70</v>
      </c>
      <c r="B71" s="54"/>
      <c r="C71" s="54"/>
      <c r="D71" s="54"/>
      <c r="E71" s="53"/>
      <c r="F71" s="55"/>
      <c r="G71" s="55"/>
      <c r="H71" s="55"/>
      <c r="I71" s="55"/>
      <c r="J71" s="55"/>
      <c r="K71" s="55"/>
      <c r="L71" s="53"/>
      <c r="M71" s="56"/>
      <c r="N71" s="44" t="str">
        <f aca="false">IF(ISBLANK(B71),"",IF(ISBLANK(F71),1,kk!$B$4)*IF(ISBLANK(G71),1,kk!$C$4)*IF(ISBLANK(H71),1,kk!$D$4)*IF(ISBLANK(I71),1,kk!$E$4)*IF(ISBLANK(J71),1,kk!$F$4)*IF(ISBLANK(K71),1,kk!$G$4))</f>
        <v/>
      </c>
      <c r="O71" s="45" t="str">
        <f aca="false">IF(N71="","",CEILING(E71*N71,1))</f>
        <v/>
      </c>
    </row>
  </sheetData>
  <autoFilter ref="M1:M71"/>
  <dataValidations count="1">
    <dataValidation allowBlank="true" errorStyle="stop" operator="between" showDropDown="false" showErrorMessage="true" showInputMessage="false" sqref="M2:M71" type="list">
      <formula1>класс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2.42"/>
  </cols>
  <sheetData>
    <row r="2" s="64" customFormat="true" ht="27" hidden="false" customHeight="true" outlineLevel="0" collapsed="false">
      <c r="A2" s="58"/>
      <c r="B2" s="59"/>
      <c r="C2" s="60"/>
      <c r="D2" s="61"/>
      <c r="E2" s="62"/>
      <c r="F2" s="61"/>
      <c r="G2" s="61"/>
      <c r="H2" s="61"/>
      <c r="I2" s="61"/>
      <c r="J2" s="63" t="s">
        <v>119</v>
      </c>
    </row>
    <row r="3" s="72" customFormat="true" ht="15" hidden="false" customHeight="true" outlineLevel="0" collapsed="false">
      <c r="A3" s="65"/>
      <c r="B3" s="66" t="s">
        <v>120</v>
      </c>
      <c r="C3" s="67" t="s">
        <v>121</v>
      </c>
      <c r="D3" s="68" t="s">
        <v>27</v>
      </c>
      <c r="E3" s="69" t="s">
        <v>28</v>
      </c>
      <c r="F3" s="70" t="s">
        <v>29</v>
      </c>
      <c r="G3" s="70"/>
      <c r="H3" s="71" t="s">
        <v>122</v>
      </c>
      <c r="I3" s="71"/>
      <c r="J3" s="71"/>
    </row>
    <row r="4" s="81" customFormat="true" ht="23.25" hidden="false" customHeight="true" outlineLevel="0" collapsed="false">
      <c r="A4" s="73"/>
      <c r="B4" s="74" t="n">
        <v>1</v>
      </c>
      <c r="C4" s="75" t="n">
        <v>16</v>
      </c>
      <c r="D4" s="76" t="s">
        <v>69</v>
      </c>
      <c r="E4" s="77" t="s">
        <v>40</v>
      </c>
      <c r="F4" s="78" t="s">
        <v>70</v>
      </c>
      <c r="G4" s="78"/>
      <c r="H4" s="79" t="n">
        <v>16590</v>
      </c>
      <c r="I4" s="79" t="n">
        <v>345</v>
      </c>
      <c r="J4" s="80" t="n">
        <v>16153</v>
      </c>
    </row>
    <row r="5" s="81" customFormat="true" ht="23.25" hidden="false" customHeight="true" outlineLevel="0" collapsed="false">
      <c r="A5" s="73"/>
      <c r="B5" s="74" t="n">
        <v>2</v>
      </c>
      <c r="C5" s="82" t="n">
        <v>34</v>
      </c>
      <c r="D5" s="83" t="s">
        <v>104</v>
      </c>
      <c r="E5" s="84" t="s">
        <v>105</v>
      </c>
      <c r="F5" s="85" t="s">
        <v>88</v>
      </c>
      <c r="G5" s="85"/>
      <c r="H5" s="86" t="n">
        <v>16884</v>
      </c>
      <c r="I5" s="86" t="n">
        <v>51</v>
      </c>
      <c r="J5" s="87" t="n">
        <v>16636</v>
      </c>
    </row>
    <row r="6" s="81" customFormat="true" ht="23.25" hidden="false" customHeight="true" outlineLevel="0" collapsed="false">
      <c r="A6" s="73"/>
      <c r="B6" s="74" t="n">
        <v>3</v>
      </c>
      <c r="C6" s="88" t="n">
        <v>29</v>
      </c>
      <c r="D6" s="89" t="s">
        <v>94</v>
      </c>
      <c r="E6" s="90" t="s">
        <v>40</v>
      </c>
      <c r="F6" s="91" t="s">
        <v>95</v>
      </c>
      <c r="G6" s="91"/>
      <c r="H6" s="92" t="n">
        <v>16936</v>
      </c>
      <c r="I6" s="92" t="n">
        <v>273</v>
      </c>
      <c r="J6" s="93" t="n">
        <v>16614</v>
      </c>
    </row>
    <row r="7" s="64" customFormat="true" ht="6.75" hidden="false" customHeight="true" outlineLevel="0" collapsed="false">
      <c r="A7" s="58"/>
      <c r="B7" s="59"/>
      <c r="C7" s="60"/>
      <c r="D7" s="61"/>
      <c r="E7" s="62"/>
      <c r="F7" s="61"/>
      <c r="G7" s="61"/>
      <c r="H7" s="61"/>
      <c r="I7" s="61"/>
      <c r="J7" s="63"/>
    </row>
    <row r="8" s="64" customFormat="true" ht="27" hidden="false" customHeight="true" outlineLevel="0" collapsed="false">
      <c r="A8" s="58"/>
      <c r="B8" s="59"/>
      <c r="C8" s="60"/>
      <c r="D8" s="61"/>
      <c r="E8" s="62"/>
      <c r="F8" s="61"/>
      <c r="G8" s="61"/>
      <c r="H8" s="61"/>
      <c r="I8" s="61"/>
      <c r="J8" s="63" t="s">
        <v>123</v>
      </c>
    </row>
    <row r="9" s="72" customFormat="true" ht="15" hidden="false" customHeight="true" outlineLevel="0" collapsed="false">
      <c r="A9" s="65"/>
      <c r="B9" s="66" t="s">
        <v>120</v>
      </c>
      <c r="C9" s="67" t="s">
        <v>121</v>
      </c>
      <c r="D9" s="68" t="s">
        <v>27</v>
      </c>
      <c r="E9" s="69" t="s">
        <v>28</v>
      </c>
      <c r="F9" s="70" t="s">
        <v>29</v>
      </c>
      <c r="G9" s="70"/>
      <c r="H9" s="71" t="s">
        <v>122</v>
      </c>
      <c r="I9" s="71"/>
      <c r="J9" s="71"/>
    </row>
    <row r="10" s="81" customFormat="true" ht="23.25" hidden="false" customHeight="true" outlineLevel="0" collapsed="false">
      <c r="A10" s="73"/>
      <c r="B10" s="74" t="n">
        <v>1</v>
      </c>
      <c r="C10" s="75" t="n">
        <v>15</v>
      </c>
      <c r="D10" s="76" t="s">
        <v>68</v>
      </c>
      <c r="E10" s="77" t="s">
        <v>52</v>
      </c>
      <c r="F10" s="78" t="s">
        <v>53</v>
      </c>
      <c r="G10" s="78"/>
      <c r="H10" s="79" t="n">
        <v>13442</v>
      </c>
      <c r="I10" s="79" t="n">
        <v>9</v>
      </c>
      <c r="J10" s="80" t="n">
        <v>13433</v>
      </c>
    </row>
    <row r="11" s="81" customFormat="true" ht="23.25" hidden="false" customHeight="true" outlineLevel="0" collapsed="false">
      <c r="A11" s="73"/>
      <c r="B11" s="74" t="n">
        <v>2</v>
      </c>
      <c r="C11" s="82" t="n">
        <v>13</v>
      </c>
      <c r="D11" s="83" t="s">
        <v>63</v>
      </c>
      <c r="E11" s="84" t="s">
        <v>64</v>
      </c>
      <c r="F11" s="85" t="s">
        <v>53</v>
      </c>
      <c r="G11" s="85"/>
      <c r="H11" s="86" t="n">
        <v>13633</v>
      </c>
      <c r="I11" s="86" t="n">
        <v>1</v>
      </c>
      <c r="J11" s="87" t="n">
        <v>13466</v>
      </c>
    </row>
    <row r="12" s="81" customFormat="true" ht="23.25" hidden="false" customHeight="true" outlineLevel="0" collapsed="false">
      <c r="A12" s="73"/>
      <c r="B12" s="74" t="n">
        <v>3</v>
      </c>
      <c r="C12" s="88" t="n">
        <v>3</v>
      </c>
      <c r="D12" s="89" t="s">
        <v>42</v>
      </c>
      <c r="E12" s="90" t="s">
        <v>40</v>
      </c>
      <c r="F12" s="91" t="s">
        <v>43</v>
      </c>
      <c r="G12" s="91"/>
      <c r="H12" s="92" t="n">
        <v>13805</v>
      </c>
      <c r="I12" s="92" t="n">
        <v>1</v>
      </c>
      <c r="J12" s="93" t="n">
        <v>13620</v>
      </c>
    </row>
    <row r="13" s="64" customFormat="true" ht="6.75" hidden="false" customHeight="true" outlineLevel="0" collapsed="false">
      <c r="A13" s="58"/>
      <c r="B13" s="59"/>
      <c r="C13" s="60"/>
      <c r="D13" s="61"/>
      <c r="E13" s="62"/>
      <c r="F13" s="61"/>
      <c r="G13" s="61"/>
      <c r="H13" s="61"/>
      <c r="I13" s="61"/>
      <c r="J13" s="63"/>
    </row>
    <row r="14" s="64" customFormat="true" ht="27" hidden="false" customHeight="true" outlineLevel="0" collapsed="false">
      <c r="A14" s="58"/>
      <c r="B14" s="59"/>
      <c r="C14" s="60"/>
      <c r="D14" s="61"/>
      <c r="E14" s="62"/>
      <c r="F14" s="61"/>
      <c r="G14" s="61"/>
      <c r="H14" s="61"/>
      <c r="I14" s="61"/>
      <c r="J14" s="63" t="s">
        <v>124</v>
      </c>
    </row>
    <row r="15" s="72" customFormat="true" ht="15" hidden="false" customHeight="true" outlineLevel="0" collapsed="false">
      <c r="A15" s="65"/>
      <c r="B15" s="66" t="s">
        <v>120</v>
      </c>
      <c r="C15" s="67" t="s">
        <v>121</v>
      </c>
      <c r="D15" s="68" t="s">
        <v>27</v>
      </c>
      <c r="E15" s="69" t="s">
        <v>28</v>
      </c>
      <c r="F15" s="70" t="s">
        <v>29</v>
      </c>
      <c r="G15" s="70"/>
      <c r="H15" s="71" t="s">
        <v>122</v>
      </c>
      <c r="I15" s="71"/>
      <c r="J15" s="71"/>
    </row>
    <row r="16" s="81" customFormat="true" ht="23.25" hidden="false" customHeight="true" outlineLevel="0" collapsed="false">
      <c r="A16" s="73"/>
      <c r="B16" s="74" t="n">
        <v>1</v>
      </c>
      <c r="C16" s="75" t="n">
        <v>10</v>
      </c>
      <c r="D16" s="76" t="s">
        <v>59</v>
      </c>
      <c r="E16" s="77" t="s">
        <v>49</v>
      </c>
      <c r="F16" s="78" t="s">
        <v>53</v>
      </c>
      <c r="G16" s="78"/>
      <c r="H16" s="79" t="n">
        <v>12563</v>
      </c>
      <c r="I16" s="79" t="n">
        <v>242</v>
      </c>
      <c r="J16" s="80" t="n">
        <v>12321</v>
      </c>
    </row>
    <row r="17" s="81" customFormat="true" ht="23.25" hidden="false" customHeight="true" outlineLevel="0" collapsed="false">
      <c r="A17" s="73"/>
      <c r="B17" s="74" t="n">
        <v>2</v>
      </c>
      <c r="C17" s="82" t="n">
        <v>27</v>
      </c>
      <c r="D17" s="83" t="s">
        <v>89</v>
      </c>
      <c r="E17" s="84" t="s">
        <v>90</v>
      </c>
      <c r="F17" s="85" t="s">
        <v>91</v>
      </c>
      <c r="G17" s="85"/>
      <c r="H17" s="86" t="n">
        <v>12721</v>
      </c>
      <c r="I17" s="86" t="n">
        <v>186</v>
      </c>
      <c r="J17" s="87" t="n">
        <v>12492</v>
      </c>
    </row>
    <row r="18" s="81" customFormat="true" ht="23.25" hidden="false" customHeight="true" outlineLevel="0" collapsed="false">
      <c r="A18" s="73"/>
      <c r="B18" s="74" t="n">
        <v>3</v>
      </c>
      <c r="C18" s="88" t="n">
        <v>6</v>
      </c>
      <c r="D18" s="89" t="s">
        <v>48</v>
      </c>
      <c r="E18" s="90" t="s">
        <v>49</v>
      </c>
      <c r="F18" s="91" t="s">
        <v>50</v>
      </c>
      <c r="G18" s="91"/>
      <c r="H18" s="92" t="n">
        <v>13504</v>
      </c>
      <c r="I18" s="92" t="n">
        <v>314</v>
      </c>
      <c r="J18" s="93" t="n">
        <v>13054</v>
      </c>
    </row>
    <row r="19" s="64" customFormat="true" ht="6.75" hidden="false" customHeight="true" outlineLevel="0" collapsed="false">
      <c r="A19" s="58"/>
      <c r="B19" s="59"/>
      <c r="C19" s="60"/>
      <c r="D19" s="61"/>
      <c r="E19" s="62"/>
      <c r="F19" s="61"/>
      <c r="G19" s="61"/>
      <c r="H19" s="61"/>
      <c r="I19" s="61"/>
      <c r="J19" s="63"/>
    </row>
    <row r="20" s="64" customFormat="true" ht="27" hidden="false" customHeight="true" outlineLevel="0" collapsed="false">
      <c r="A20" s="58"/>
      <c r="B20" s="59"/>
      <c r="C20" s="60"/>
      <c r="D20" s="61"/>
      <c r="E20" s="62"/>
      <c r="F20" s="61"/>
      <c r="G20" s="61"/>
      <c r="H20" s="61"/>
      <c r="I20" s="61"/>
      <c r="J20" s="63" t="s">
        <v>125</v>
      </c>
    </row>
    <row r="21" s="72" customFormat="true" ht="15" hidden="false" customHeight="true" outlineLevel="0" collapsed="false">
      <c r="A21" s="65"/>
      <c r="B21" s="66" t="s">
        <v>120</v>
      </c>
      <c r="C21" s="67" t="s">
        <v>121</v>
      </c>
      <c r="D21" s="68" t="s">
        <v>27</v>
      </c>
      <c r="E21" s="69" t="s">
        <v>28</v>
      </c>
      <c r="F21" s="70" t="s">
        <v>29</v>
      </c>
      <c r="G21" s="70"/>
      <c r="H21" s="71" t="s">
        <v>122</v>
      </c>
      <c r="I21" s="71"/>
      <c r="J21" s="71"/>
    </row>
    <row r="22" s="81" customFormat="true" ht="23.25" hidden="false" customHeight="true" outlineLevel="0" collapsed="false">
      <c r="A22" s="73"/>
      <c r="B22" s="74" t="n">
        <v>1</v>
      </c>
      <c r="C22" s="75" t="n">
        <v>23</v>
      </c>
      <c r="D22" s="76" t="s">
        <v>80</v>
      </c>
      <c r="E22" s="77" t="s">
        <v>52</v>
      </c>
      <c r="F22" s="78" t="s">
        <v>74</v>
      </c>
      <c r="G22" s="78"/>
      <c r="H22" s="79" t="n">
        <v>12929</v>
      </c>
      <c r="I22" s="79" t="n">
        <v>267</v>
      </c>
      <c r="J22" s="80" t="n">
        <v>12476</v>
      </c>
    </row>
    <row r="23" s="81" customFormat="true" ht="23.25" hidden="false" customHeight="true" outlineLevel="0" collapsed="false">
      <c r="A23" s="73"/>
      <c r="B23" s="74" t="n">
        <v>2</v>
      </c>
      <c r="C23" s="82" t="n">
        <v>11</v>
      </c>
      <c r="D23" s="83" t="s">
        <v>60</v>
      </c>
      <c r="E23" s="84" t="s">
        <v>49</v>
      </c>
      <c r="F23" s="85" t="s">
        <v>50</v>
      </c>
      <c r="G23" s="85"/>
      <c r="H23" s="86" t="n">
        <v>12838</v>
      </c>
      <c r="I23" s="86" t="n">
        <v>469</v>
      </c>
      <c r="J23" s="87" t="n">
        <v>12369</v>
      </c>
    </row>
    <row r="24" s="81" customFormat="true" ht="23.25" hidden="false" customHeight="true" outlineLevel="0" collapsed="false">
      <c r="A24" s="73"/>
      <c r="B24" s="74" t="n">
        <v>3</v>
      </c>
      <c r="C24" s="88" t="n">
        <v>19</v>
      </c>
      <c r="D24" s="89" t="s">
        <v>73</v>
      </c>
      <c r="E24" s="90" t="s">
        <v>40</v>
      </c>
      <c r="F24" s="91" t="s">
        <v>74</v>
      </c>
      <c r="G24" s="91"/>
      <c r="H24" s="92" t="n">
        <v>13219</v>
      </c>
      <c r="I24" s="92" t="n">
        <v>29</v>
      </c>
      <c r="J24" s="93" t="n">
        <v>13190</v>
      </c>
    </row>
    <row r="25" s="64" customFormat="true" ht="6.75" hidden="false" customHeight="true" outlineLevel="0" collapsed="false">
      <c r="A25" s="58"/>
      <c r="B25" s="59"/>
      <c r="C25" s="60"/>
      <c r="D25" s="61"/>
      <c r="E25" s="62"/>
      <c r="F25" s="61"/>
      <c r="G25" s="61"/>
      <c r="H25" s="61"/>
      <c r="I25" s="61"/>
      <c r="J25" s="63"/>
    </row>
    <row r="26" s="64" customFormat="true" ht="27" hidden="false" customHeight="true" outlineLevel="0" collapsed="false">
      <c r="A26" s="58"/>
      <c r="B26" s="59"/>
      <c r="C26" s="60"/>
      <c r="D26" s="61"/>
      <c r="E26" s="62"/>
      <c r="F26" s="61"/>
      <c r="G26" s="61"/>
      <c r="H26" s="61"/>
      <c r="I26" s="61"/>
      <c r="J26" s="63" t="s">
        <v>126</v>
      </c>
    </row>
    <row r="27" s="72" customFormat="true" ht="15" hidden="false" customHeight="true" outlineLevel="0" collapsed="false">
      <c r="A27" s="65"/>
      <c r="B27" s="66" t="s">
        <v>120</v>
      </c>
      <c r="C27" s="67" t="s">
        <v>121</v>
      </c>
      <c r="D27" s="68" t="s">
        <v>27</v>
      </c>
      <c r="E27" s="69" t="s">
        <v>28</v>
      </c>
      <c r="F27" s="70" t="s">
        <v>29</v>
      </c>
      <c r="G27" s="70"/>
      <c r="H27" s="71" t="s">
        <v>122</v>
      </c>
      <c r="I27" s="71"/>
      <c r="J27" s="71"/>
    </row>
    <row r="28" s="81" customFormat="true" ht="23.25" hidden="false" customHeight="true" outlineLevel="0" collapsed="false">
      <c r="A28" s="73"/>
      <c r="B28" s="74" t="n">
        <v>1</v>
      </c>
      <c r="C28" s="75" t="n">
        <v>2</v>
      </c>
      <c r="D28" s="76" t="s">
        <v>39</v>
      </c>
      <c r="E28" s="77" t="s">
        <v>40</v>
      </c>
      <c r="F28" s="78" t="s">
        <v>41</v>
      </c>
      <c r="G28" s="78"/>
      <c r="H28" s="79" t="n">
        <v>12838</v>
      </c>
      <c r="I28" s="79" t="n">
        <v>353</v>
      </c>
      <c r="J28" s="80" t="n">
        <v>12485</v>
      </c>
    </row>
    <row r="29" s="81" customFormat="true" ht="23.25" hidden="false" customHeight="true" outlineLevel="0" collapsed="false">
      <c r="A29" s="73"/>
      <c r="B29" s="74" t="n">
        <v>2</v>
      </c>
      <c r="C29" s="82" t="n">
        <v>18</v>
      </c>
      <c r="D29" s="83" t="s">
        <v>72</v>
      </c>
      <c r="E29" s="84" t="s">
        <v>40</v>
      </c>
      <c r="F29" s="85" t="s">
        <v>37</v>
      </c>
      <c r="G29" s="85"/>
      <c r="H29" s="86" t="n">
        <v>13629</v>
      </c>
      <c r="I29" s="86" t="n">
        <v>181</v>
      </c>
      <c r="J29" s="87" t="n">
        <v>13448</v>
      </c>
    </row>
    <row r="30" s="81" customFormat="true" ht="23.25" hidden="false" customHeight="true" outlineLevel="0" collapsed="false">
      <c r="A30" s="73"/>
      <c r="B30" s="74" t="n">
        <v>3</v>
      </c>
      <c r="C30" s="88" t="n">
        <v>35</v>
      </c>
      <c r="D30" s="89" t="s">
        <v>106</v>
      </c>
      <c r="E30" s="90" t="s">
        <v>82</v>
      </c>
      <c r="F30" s="91" t="s">
        <v>107</v>
      </c>
      <c r="G30" s="91"/>
      <c r="H30" s="92" t="n">
        <v>13924</v>
      </c>
      <c r="I30" s="92" t="n">
        <v>76</v>
      </c>
      <c r="J30" s="93" t="n">
        <v>13848</v>
      </c>
    </row>
    <row r="31" s="64" customFormat="true" ht="6.75" hidden="false" customHeight="true" outlineLevel="0" collapsed="false">
      <c r="A31" s="58"/>
      <c r="B31" s="59"/>
      <c r="C31" s="60"/>
      <c r="D31" s="61"/>
      <c r="E31" s="62"/>
      <c r="F31" s="61"/>
      <c r="G31" s="61"/>
      <c r="H31" s="61"/>
      <c r="I31" s="61"/>
      <c r="J31" s="63"/>
    </row>
    <row r="32" s="64" customFormat="true" ht="27" hidden="false" customHeight="true" outlineLevel="0" collapsed="false">
      <c r="A32" s="58"/>
      <c r="B32" s="59"/>
      <c r="C32" s="60"/>
      <c r="D32" s="61"/>
      <c r="E32" s="62"/>
      <c r="F32" s="61"/>
      <c r="G32" s="61"/>
      <c r="H32" s="61"/>
      <c r="I32" s="61"/>
      <c r="J32" s="63" t="s">
        <v>127</v>
      </c>
    </row>
    <row r="33" s="72" customFormat="true" ht="15" hidden="false" customHeight="true" outlineLevel="0" collapsed="false">
      <c r="A33" s="65"/>
      <c r="B33" s="66" t="s">
        <v>120</v>
      </c>
      <c r="C33" s="67" t="s">
        <v>121</v>
      </c>
      <c r="D33" s="68" t="s">
        <v>27</v>
      </c>
      <c r="E33" s="69" t="s">
        <v>28</v>
      </c>
      <c r="F33" s="70" t="s">
        <v>29</v>
      </c>
      <c r="G33" s="70"/>
      <c r="H33" s="71" t="s">
        <v>122</v>
      </c>
      <c r="I33" s="71"/>
      <c r="J33" s="71"/>
    </row>
    <row r="34" s="81" customFormat="true" ht="23.25" hidden="false" customHeight="true" outlineLevel="0" collapsed="false">
      <c r="A34" s="73"/>
      <c r="B34" s="74" t="n">
        <v>1</v>
      </c>
      <c r="C34" s="75" t="n">
        <v>38</v>
      </c>
      <c r="D34" s="76" t="s">
        <v>112</v>
      </c>
      <c r="E34" s="77" t="s">
        <v>40</v>
      </c>
      <c r="F34" s="78" t="s">
        <v>113</v>
      </c>
      <c r="G34" s="78"/>
      <c r="H34" s="79" t="n">
        <v>11761</v>
      </c>
      <c r="I34" s="79" t="n">
        <v>19</v>
      </c>
      <c r="J34" s="80" t="n">
        <v>11640</v>
      </c>
    </row>
    <row r="35" s="81" customFormat="true" ht="23.25" hidden="false" customHeight="true" outlineLevel="0" collapsed="false">
      <c r="A35" s="73"/>
      <c r="B35" s="74" t="n">
        <v>2</v>
      </c>
      <c r="C35" s="82" t="n">
        <v>28</v>
      </c>
      <c r="D35" s="83" t="s">
        <v>92</v>
      </c>
      <c r="E35" s="84" t="s">
        <v>93</v>
      </c>
      <c r="F35" s="85" t="s">
        <v>53</v>
      </c>
      <c r="G35" s="85"/>
      <c r="H35" s="86" t="n">
        <v>12754</v>
      </c>
      <c r="I35" s="86" t="n">
        <v>271</v>
      </c>
      <c r="J35" s="87" t="n">
        <v>12483</v>
      </c>
    </row>
    <row r="36" s="81" customFormat="true" ht="23.25" hidden="false" customHeight="true" outlineLevel="0" collapsed="false">
      <c r="A36" s="73"/>
      <c r="B36" s="74" t="n">
        <v>3</v>
      </c>
      <c r="C36" s="88" t="n">
        <v>8</v>
      </c>
      <c r="D36" s="89" t="s">
        <v>54</v>
      </c>
      <c r="E36" s="90" t="s">
        <v>40</v>
      </c>
      <c r="F36" s="91" t="s">
        <v>55</v>
      </c>
      <c r="G36" s="91"/>
      <c r="H36" s="92" t="n">
        <v>13843</v>
      </c>
      <c r="I36" s="92" t="n">
        <v>271</v>
      </c>
      <c r="J36" s="93" t="n">
        <v>13402</v>
      </c>
    </row>
    <row r="37" s="64" customFormat="true" ht="6.75" hidden="false" customHeight="true" outlineLevel="0" collapsed="false">
      <c r="A37" s="58"/>
      <c r="B37" s="59"/>
      <c r="C37" s="60"/>
      <c r="D37" s="61"/>
      <c r="E37" s="62"/>
      <c r="F37" s="61"/>
      <c r="G37" s="61"/>
      <c r="H37" s="61"/>
      <c r="I37" s="61"/>
      <c r="J37" s="63"/>
    </row>
  </sheetData>
  <mergeCells count="6">
    <mergeCell ref="H3:J3"/>
    <mergeCell ref="H9:J9"/>
    <mergeCell ref="H15:J15"/>
    <mergeCell ref="H21:J21"/>
    <mergeCell ref="H27:J27"/>
    <mergeCell ref="H33:J33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7.14"/>
    <col collapsed="false" customWidth="true" hidden="false" outlineLevel="0" max="3" min="3" style="42" width="16.84"/>
    <col collapsed="false" customWidth="true" hidden="false" outlineLevel="0" max="4" min="4" style="42" width="18.28"/>
    <col collapsed="false" customWidth="true" hidden="false" outlineLevel="0" max="5" min="5" style="42" width="12.56"/>
    <col collapsed="false" customWidth="true" hidden="false" outlineLevel="0" max="6" min="6" style="0" width="14.56"/>
  </cols>
  <sheetData>
    <row r="2" s="64" customFormat="true" ht="21.75" hidden="false" customHeight="true" outlineLevel="0" collapsed="false">
      <c r="A2" s="94"/>
      <c r="B2" s="95"/>
      <c r="C2" s="95"/>
      <c r="D2" s="96"/>
      <c r="E2" s="95"/>
      <c r="F2" s="97" t="s">
        <v>128</v>
      </c>
    </row>
    <row r="3" customFormat="false" ht="21.75" hidden="false" customHeight="true" outlineLevel="0" collapsed="false">
      <c r="A3" s="98" t="s">
        <v>26</v>
      </c>
      <c r="B3" s="99" t="s">
        <v>27</v>
      </c>
      <c r="C3" s="100" t="s">
        <v>28</v>
      </c>
      <c r="D3" s="100" t="s">
        <v>29</v>
      </c>
      <c r="E3" s="101" t="s">
        <v>129</v>
      </c>
      <c r="F3" s="102" t="s">
        <v>32</v>
      </c>
    </row>
    <row r="4" customFormat="false" ht="15" hidden="false" customHeight="true" outlineLevel="0" collapsed="false">
      <c r="A4" s="103" t="n">
        <v>1</v>
      </c>
      <c r="B4" s="104" t="s">
        <v>35</v>
      </c>
      <c r="C4" s="105" t="s">
        <v>36</v>
      </c>
      <c r="D4" s="106" t="s">
        <v>37</v>
      </c>
      <c r="E4" s="107" t="n">
        <v>1800</v>
      </c>
      <c r="F4" s="108" t="s">
        <v>8</v>
      </c>
    </row>
    <row r="5" customFormat="false" ht="15" hidden="false" customHeight="true" outlineLevel="0" collapsed="false">
      <c r="A5" s="103" t="n">
        <v>5</v>
      </c>
      <c r="B5" s="104" t="s">
        <v>46</v>
      </c>
      <c r="C5" s="105" t="s">
        <v>40</v>
      </c>
      <c r="D5" s="106" t="s">
        <v>47</v>
      </c>
      <c r="E5" s="107" t="n">
        <v>1440</v>
      </c>
      <c r="F5" s="108" t="s">
        <v>8</v>
      </c>
    </row>
    <row r="6" customFormat="false" ht="15" hidden="false" customHeight="true" outlineLevel="0" collapsed="false">
      <c r="A6" s="103" t="n">
        <v>16</v>
      </c>
      <c r="B6" s="104" t="s">
        <v>69</v>
      </c>
      <c r="C6" s="105" t="s">
        <v>40</v>
      </c>
      <c r="D6" s="106" t="s">
        <v>70</v>
      </c>
      <c r="E6" s="107" t="n">
        <v>1800</v>
      </c>
      <c r="F6" s="108" t="s">
        <v>8</v>
      </c>
    </row>
    <row r="7" customFormat="false" ht="15" hidden="false" customHeight="true" outlineLevel="0" collapsed="false">
      <c r="A7" s="103" t="n">
        <v>29</v>
      </c>
      <c r="B7" s="104" t="s">
        <v>94</v>
      </c>
      <c r="C7" s="105" t="s">
        <v>40</v>
      </c>
      <c r="D7" s="106" t="s">
        <v>95</v>
      </c>
      <c r="E7" s="107" t="n">
        <v>1770</v>
      </c>
      <c r="F7" s="108" t="s">
        <v>8</v>
      </c>
    </row>
    <row r="8" customFormat="false" ht="15" hidden="false" customHeight="true" outlineLevel="0" collapsed="false">
      <c r="A8" s="103" t="n">
        <v>30</v>
      </c>
      <c r="B8" s="104" t="s">
        <v>96</v>
      </c>
      <c r="C8" s="105" t="s">
        <v>40</v>
      </c>
      <c r="D8" s="106" t="s">
        <v>97</v>
      </c>
      <c r="E8" s="107" t="n">
        <v>1380</v>
      </c>
      <c r="F8" s="108" t="s">
        <v>8</v>
      </c>
    </row>
    <row r="9" customFormat="false" ht="15" hidden="false" customHeight="true" outlineLevel="0" collapsed="false">
      <c r="A9" s="103" t="n">
        <v>34</v>
      </c>
      <c r="B9" s="104" t="s">
        <v>104</v>
      </c>
      <c r="C9" s="105" t="s">
        <v>105</v>
      </c>
      <c r="D9" s="106" t="s">
        <v>88</v>
      </c>
      <c r="E9" s="107" t="n">
        <v>1620</v>
      </c>
      <c r="F9" s="108" t="s">
        <v>8</v>
      </c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08"/>
    </row>
    <row r="11" customFormat="false" ht="15" hidden="false" customHeight="true" outlineLevel="0" collapsed="false">
      <c r="A11" s="103" t="n">
        <v>3</v>
      </c>
      <c r="B11" s="104" t="s">
        <v>42</v>
      </c>
      <c r="C11" s="105" t="s">
        <v>40</v>
      </c>
      <c r="D11" s="106" t="s">
        <v>43</v>
      </c>
      <c r="E11" s="107" t="n">
        <v>1530</v>
      </c>
      <c r="F11" s="108" t="s">
        <v>10</v>
      </c>
    </row>
    <row r="12" customFormat="false" ht="15" hidden="false" customHeight="true" outlineLevel="0" collapsed="false">
      <c r="A12" s="103" t="n">
        <v>13</v>
      </c>
      <c r="B12" s="104" t="s">
        <v>63</v>
      </c>
      <c r="C12" s="105" t="s">
        <v>64</v>
      </c>
      <c r="D12" s="106" t="s">
        <v>53</v>
      </c>
      <c r="E12" s="107" t="n">
        <v>1350</v>
      </c>
      <c r="F12" s="108" t="s">
        <v>10</v>
      </c>
    </row>
    <row r="13" customFormat="false" ht="15" hidden="false" customHeight="true" outlineLevel="0" collapsed="false">
      <c r="A13" s="103" t="n">
        <v>14</v>
      </c>
      <c r="B13" s="104" t="s">
        <v>65</v>
      </c>
      <c r="C13" s="105" t="s">
        <v>66</v>
      </c>
      <c r="D13" s="106" t="s">
        <v>67</v>
      </c>
      <c r="E13" s="107" t="n">
        <v>1620</v>
      </c>
      <c r="F13" s="108" t="s">
        <v>10</v>
      </c>
    </row>
    <row r="14" customFormat="false" ht="15" hidden="false" customHeight="true" outlineLevel="0" collapsed="false">
      <c r="A14" s="103" t="n">
        <v>15</v>
      </c>
      <c r="B14" s="104" t="s">
        <v>68</v>
      </c>
      <c r="C14" s="105" t="s">
        <v>52</v>
      </c>
      <c r="D14" s="106" t="s">
        <v>53</v>
      </c>
      <c r="E14" s="107" t="n">
        <v>1620</v>
      </c>
      <c r="F14" s="108" t="s">
        <v>10</v>
      </c>
    </row>
    <row r="15" customFormat="false" ht="15" hidden="false" customHeight="true" outlineLevel="0" collapsed="false">
      <c r="A15" s="103" t="n">
        <v>21</v>
      </c>
      <c r="B15" s="104" t="s">
        <v>77</v>
      </c>
      <c r="C15" s="105" t="s">
        <v>36</v>
      </c>
      <c r="D15" s="106" t="s">
        <v>43</v>
      </c>
      <c r="E15" s="107" t="n">
        <v>1620</v>
      </c>
      <c r="F15" s="108" t="s">
        <v>10</v>
      </c>
    </row>
    <row r="16" customFormat="false" ht="15" hidden="false" customHeight="true" outlineLevel="0" collapsed="false">
      <c r="A16" s="103" t="n">
        <v>22</v>
      </c>
      <c r="B16" s="104" t="s">
        <v>78</v>
      </c>
      <c r="C16" s="105" t="s">
        <v>36</v>
      </c>
      <c r="D16" s="106" t="s">
        <v>79</v>
      </c>
      <c r="E16" s="107" t="n">
        <v>1440</v>
      </c>
      <c r="F16" s="108" t="s">
        <v>10</v>
      </c>
    </row>
    <row r="17" customFormat="false" ht="15" hidden="false" customHeight="true" outlineLevel="0" collapsed="false">
      <c r="A17" s="103" t="n">
        <v>24</v>
      </c>
      <c r="B17" s="104" t="s">
        <v>81</v>
      </c>
      <c r="C17" s="105" t="s">
        <v>82</v>
      </c>
      <c r="D17" s="106" t="s">
        <v>83</v>
      </c>
      <c r="E17" s="107" t="n">
        <v>1440</v>
      </c>
      <c r="F17" s="108" t="s">
        <v>10</v>
      </c>
    </row>
    <row r="18" customFormat="false" ht="15" hidden="false" customHeight="true" outlineLevel="0" collapsed="false">
      <c r="A18" s="103" t="n">
        <v>31</v>
      </c>
      <c r="B18" s="104" t="s">
        <v>98</v>
      </c>
      <c r="C18" s="105" t="s">
        <v>52</v>
      </c>
      <c r="D18" s="106" t="s">
        <v>99</v>
      </c>
      <c r="E18" s="107" t="n">
        <v>1620</v>
      </c>
      <c r="F18" s="108" t="s">
        <v>10</v>
      </c>
    </row>
    <row r="19" customFormat="false" ht="15" hidden="false" customHeight="true" outlineLevel="0" collapsed="false">
      <c r="A19" s="103" t="n">
        <v>33</v>
      </c>
      <c r="B19" s="104" t="s">
        <v>102</v>
      </c>
      <c r="C19" s="105" t="s">
        <v>52</v>
      </c>
      <c r="D19" s="106" t="s">
        <v>103</v>
      </c>
      <c r="E19" s="107" t="n">
        <v>1945</v>
      </c>
      <c r="F19" s="108" t="s">
        <v>10</v>
      </c>
    </row>
    <row r="20" customFormat="false" ht="15" hidden="false" customHeight="true" outlineLevel="0" collapsed="false">
      <c r="A20" s="103" t="n">
        <v>40</v>
      </c>
      <c r="B20" s="104" t="s">
        <v>115</v>
      </c>
      <c r="C20" s="105" t="s">
        <v>36</v>
      </c>
      <c r="D20" s="106" t="s">
        <v>116</v>
      </c>
      <c r="E20" s="107" t="n">
        <v>1440</v>
      </c>
      <c r="F20" s="108" t="s">
        <v>10</v>
      </c>
    </row>
    <row r="21" customFormat="false" ht="15" hidden="false" customHeight="true" outlineLevel="0" collapsed="false">
      <c r="A21" s="109"/>
      <c r="B21" s="110"/>
      <c r="C21" s="111"/>
      <c r="D21" s="106"/>
      <c r="E21" s="107"/>
      <c r="F21" s="108"/>
    </row>
    <row r="22" customFormat="false" ht="15" hidden="false" customHeight="true" outlineLevel="0" collapsed="false">
      <c r="A22" s="109" t="n">
        <v>6</v>
      </c>
      <c r="B22" s="110" t="s">
        <v>48</v>
      </c>
      <c r="C22" s="111" t="s">
        <v>49</v>
      </c>
      <c r="D22" s="106" t="s">
        <v>50</v>
      </c>
      <c r="E22" s="107" t="n">
        <v>2160</v>
      </c>
      <c r="F22" s="108" t="s">
        <v>12</v>
      </c>
    </row>
    <row r="23" customFormat="false" ht="15" hidden="false" customHeight="true" outlineLevel="0" collapsed="false">
      <c r="A23" s="109" t="n">
        <v>7</v>
      </c>
      <c r="B23" s="110" t="s">
        <v>51</v>
      </c>
      <c r="C23" s="111" t="s">
        <v>52</v>
      </c>
      <c r="D23" s="106" t="s">
        <v>53</v>
      </c>
      <c r="E23" s="107" t="n">
        <v>2160</v>
      </c>
      <c r="F23" s="108" t="s">
        <v>12</v>
      </c>
    </row>
    <row r="24" customFormat="false" ht="15" hidden="false" customHeight="true" outlineLevel="0" collapsed="false">
      <c r="A24" s="103" t="n">
        <v>9</v>
      </c>
      <c r="B24" s="104" t="s">
        <v>56</v>
      </c>
      <c r="C24" s="105" t="s">
        <v>57</v>
      </c>
      <c r="D24" s="106" t="s">
        <v>58</v>
      </c>
      <c r="E24" s="107" t="n">
        <v>2160</v>
      </c>
      <c r="F24" s="112" t="s">
        <v>12</v>
      </c>
    </row>
    <row r="25" customFormat="false" ht="15" hidden="false" customHeight="true" outlineLevel="0" collapsed="false">
      <c r="A25" s="103" t="n">
        <v>10</v>
      </c>
      <c r="B25" s="104" t="s">
        <v>59</v>
      </c>
      <c r="C25" s="105" t="s">
        <v>49</v>
      </c>
      <c r="D25" s="106" t="s">
        <v>53</v>
      </c>
      <c r="E25" s="107" t="n">
        <v>2160</v>
      </c>
      <c r="F25" s="112" t="s">
        <v>12</v>
      </c>
    </row>
    <row r="26" customFormat="false" ht="15" hidden="false" customHeight="true" outlineLevel="0" collapsed="false">
      <c r="A26" s="103" t="n">
        <v>25</v>
      </c>
      <c r="B26" s="104" t="s">
        <v>84</v>
      </c>
      <c r="C26" s="105" t="s">
        <v>52</v>
      </c>
      <c r="D26" s="106" t="s">
        <v>85</v>
      </c>
      <c r="E26" s="107" t="n">
        <v>2340</v>
      </c>
      <c r="F26" s="112" t="s">
        <v>12</v>
      </c>
    </row>
    <row r="27" customFormat="false" ht="15" hidden="false" customHeight="true" outlineLevel="0" collapsed="false">
      <c r="A27" s="103" t="n">
        <v>27</v>
      </c>
      <c r="B27" s="104" t="s">
        <v>89</v>
      </c>
      <c r="C27" s="105" t="s">
        <v>90</v>
      </c>
      <c r="D27" s="106" t="s">
        <v>91</v>
      </c>
      <c r="E27" s="107" t="n">
        <v>2160</v>
      </c>
      <c r="F27" s="112" t="s">
        <v>12</v>
      </c>
    </row>
    <row r="28" customFormat="false" ht="15" hidden="false" customHeight="true" outlineLevel="0" collapsed="false">
      <c r="A28" s="103" t="n">
        <v>32</v>
      </c>
      <c r="B28" s="104" t="s">
        <v>100</v>
      </c>
      <c r="C28" s="105" t="s">
        <v>40</v>
      </c>
      <c r="D28" s="106" t="s">
        <v>101</v>
      </c>
      <c r="E28" s="107" t="n">
        <v>2225</v>
      </c>
      <c r="F28" s="112" t="s">
        <v>12</v>
      </c>
    </row>
    <row r="29" customFormat="false" ht="15" hidden="false" customHeight="true" outlineLevel="0" collapsed="false">
      <c r="A29" s="103" t="n">
        <v>41</v>
      </c>
      <c r="B29" s="104" t="s">
        <v>117</v>
      </c>
      <c r="C29" s="105" t="s">
        <v>40</v>
      </c>
      <c r="D29" s="106" t="s">
        <v>118</v>
      </c>
      <c r="E29" s="107" t="n">
        <v>3000</v>
      </c>
      <c r="F29" s="112" t="s">
        <v>12</v>
      </c>
    </row>
    <row r="30" customFormat="false" ht="15" hidden="false" customHeight="true" outlineLevel="0" collapsed="false">
      <c r="A30" s="103"/>
      <c r="B30" s="104"/>
      <c r="C30" s="105"/>
      <c r="D30" s="106"/>
      <c r="E30" s="107"/>
      <c r="F30" s="112"/>
    </row>
    <row r="31" customFormat="false" ht="15" hidden="false" customHeight="true" outlineLevel="0" collapsed="false">
      <c r="A31" s="103" t="n">
        <v>11</v>
      </c>
      <c r="B31" s="104" t="s">
        <v>60</v>
      </c>
      <c r="C31" s="105" t="s">
        <v>49</v>
      </c>
      <c r="D31" s="106" t="s">
        <v>50</v>
      </c>
      <c r="E31" s="107" t="n">
        <v>2305</v>
      </c>
      <c r="F31" s="112" t="s">
        <v>14</v>
      </c>
    </row>
    <row r="32" customFormat="false" ht="15" hidden="false" customHeight="true" outlineLevel="0" collapsed="false">
      <c r="A32" s="103" t="n">
        <v>12</v>
      </c>
      <c r="B32" s="104" t="s">
        <v>61</v>
      </c>
      <c r="C32" s="105" t="s">
        <v>40</v>
      </c>
      <c r="D32" s="106" t="s">
        <v>62</v>
      </c>
      <c r="E32" s="107" t="n">
        <v>3230</v>
      </c>
      <c r="F32" s="112" t="s">
        <v>14</v>
      </c>
    </row>
    <row r="33" customFormat="false" ht="15" hidden="false" customHeight="true" outlineLevel="0" collapsed="false">
      <c r="A33" s="103" t="n">
        <v>17</v>
      </c>
      <c r="B33" s="104" t="s">
        <v>71</v>
      </c>
      <c r="C33" s="105" t="s">
        <v>52</v>
      </c>
      <c r="D33" s="106" t="s">
        <v>62</v>
      </c>
      <c r="E33" s="107" t="n">
        <v>3240</v>
      </c>
      <c r="F33" s="112" t="s">
        <v>14</v>
      </c>
    </row>
    <row r="34" customFormat="false" ht="15" hidden="false" customHeight="true" outlineLevel="0" collapsed="false">
      <c r="A34" s="103" t="n">
        <v>19</v>
      </c>
      <c r="B34" s="104" t="s">
        <v>73</v>
      </c>
      <c r="C34" s="105" t="s">
        <v>40</v>
      </c>
      <c r="D34" s="106" t="s">
        <v>74</v>
      </c>
      <c r="E34" s="107" t="n">
        <v>3230</v>
      </c>
      <c r="F34" s="112" t="s">
        <v>14</v>
      </c>
    </row>
    <row r="35" customFormat="false" ht="15" hidden="false" customHeight="true" outlineLevel="0" collapsed="false">
      <c r="A35" s="103" t="n">
        <v>23</v>
      </c>
      <c r="B35" s="104" t="s">
        <v>80</v>
      </c>
      <c r="C35" s="105" t="s">
        <v>52</v>
      </c>
      <c r="D35" s="106" t="s">
        <v>74</v>
      </c>
      <c r="E35" s="107" t="n">
        <v>3240</v>
      </c>
      <c r="F35" s="112" t="s">
        <v>14</v>
      </c>
    </row>
    <row r="36" customFormat="false" ht="15" hidden="false" customHeight="true" outlineLevel="0" collapsed="false">
      <c r="A36" s="103" t="n">
        <v>26</v>
      </c>
      <c r="B36" s="104" t="s">
        <v>86</v>
      </c>
      <c r="C36" s="105" t="s">
        <v>87</v>
      </c>
      <c r="D36" s="106" t="s">
        <v>88</v>
      </c>
      <c r="E36" s="107" t="n">
        <v>3050</v>
      </c>
      <c r="F36" s="112" t="s">
        <v>14</v>
      </c>
    </row>
    <row r="37" customFormat="false" ht="15" hidden="false" customHeight="true" outlineLevel="0" collapsed="false">
      <c r="A37" s="103" t="n">
        <v>36</v>
      </c>
      <c r="B37" s="104" t="s">
        <v>108</v>
      </c>
      <c r="C37" s="105" t="s">
        <v>40</v>
      </c>
      <c r="D37" s="106" t="s">
        <v>109</v>
      </c>
      <c r="E37" s="107" t="n">
        <v>2880</v>
      </c>
      <c r="F37" s="112" t="s">
        <v>14</v>
      </c>
    </row>
    <row r="38" customFormat="false" ht="15" hidden="false" customHeight="true" outlineLevel="0" collapsed="false">
      <c r="A38" s="103" t="n">
        <v>37</v>
      </c>
      <c r="B38" s="104" t="s">
        <v>110</v>
      </c>
      <c r="C38" s="105" t="s">
        <v>40</v>
      </c>
      <c r="D38" s="106" t="s">
        <v>111</v>
      </c>
      <c r="E38" s="107" t="n">
        <v>3700</v>
      </c>
      <c r="F38" s="112" t="s">
        <v>14</v>
      </c>
    </row>
    <row r="39" customFormat="false" ht="15" hidden="false" customHeight="true" outlineLevel="0" collapsed="false">
      <c r="A39" s="103" t="n">
        <v>39</v>
      </c>
      <c r="B39" s="104" t="s">
        <v>114</v>
      </c>
      <c r="C39" s="105" t="s">
        <v>40</v>
      </c>
      <c r="D39" s="106" t="s">
        <v>85</v>
      </c>
      <c r="E39" s="107" t="n">
        <v>2880</v>
      </c>
      <c r="F39" s="112" t="s">
        <v>14</v>
      </c>
    </row>
    <row r="40" customFormat="false" ht="15" hidden="false" customHeight="true" outlineLevel="0" collapsed="false">
      <c r="A40" s="103"/>
      <c r="B40" s="104"/>
      <c r="C40" s="105"/>
      <c r="D40" s="106"/>
      <c r="E40" s="107"/>
      <c r="F40" s="112"/>
    </row>
    <row r="41" customFormat="false" ht="15" hidden="false" customHeight="true" outlineLevel="0" collapsed="false">
      <c r="A41" s="103" t="n">
        <v>2</v>
      </c>
      <c r="B41" s="104" t="s">
        <v>39</v>
      </c>
      <c r="C41" s="105" t="s">
        <v>40</v>
      </c>
      <c r="D41" s="106" t="s">
        <v>41</v>
      </c>
      <c r="E41" s="107" t="n">
        <v>3200</v>
      </c>
      <c r="F41" s="112" t="s">
        <v>16</v>
      </c>
    </row>
    <row r="42" customFormat="false" ht="15" hidden="false" customHeight="true" outlineLevel="0" collapsed="false">
      <c r="A42" s="103" t="n">
        <v>18</v>
      </c>
      <c r="B42" s="104" t="s">
        <v>72</v>
      </c>
      <c r="C42" s="105" t="s">
        <v>40</v>
      </c>
      <c r="D42" s="106" t="s">
        <v>37</v>
      </c>
      <c r="E42" s="107" t="n">
        <v>3190</v>
      </c>
      <c r="F42" s="112" t="s">
        <v>16</v>
      </c>
    </row>
    <row r="43" customFormat="false" ht="15" hidden="false" customHeight="true" outlineLevel="0" collapsed="false">
      <c r="A43" s="103" t="n">
        <v>35</v>
      </c>
      <c r="B43" s="104" t="s">
        <v>106</v>
      </c>
      <c r="C43" s="105" t="s">
        <v>82</v>
      </c>
      <c r="D43" s="106" t="s">
        <v>107</v>
      </c>
      <c r="E43" s="107" t="n">
        <v>3600</v>
      </c>
      <c r="F43" s="112" t="s">
        <v>16</v>
      </c>
    </row>
    <row r="44" customFormat="false" ht="15" hidden="false" customHeight="true" outlineLevel="0" collapsed="false">
      <c r="A44" s="103"/>
      <c r="B44" s="104"/>
      <c r="C44" s="105"/>
      <c r="D44" s="106"/>
      <c r="E44" s="107"/>
      <c r="F44" s="112"/>
    </row>
    <row r="45" customFormat="false" ht="15" hidden="false" customHeight="true" outlineLevel="0" collapsed="false">
      <c r="A45" s="103" t="n">
        <v>4</v>
      </c>
      <c r="B45" s="104" t="s">
        <v>44</v>
      </c>
      <c r="C45" s="105" t="s">
        <v>40</v>
      </c>
      <c r="D45" s="106" t="s">
        <v>45</v>
      </c>
      <c r="E45" s="107" t="n">
        <v>4450</v>
      </c>
      <c r="F45" s="112" t="s">
        <v>18</v>
      </c>
    </row>
    <row r="46" customFormat="false" ht="15" hidden="false" customHeight="true" outlineLevel="0" collapsed="false">
      <c r="A46" s="103" t="n">
        <v>8</v>
      </c>
      <c r="B46" s="104" t="s">
        <v>54</v>
      </c>
      <c r="C46" s="105" t="s">
        <v>40</v>
      </c>
      <c r="D46" s="106" t="s">
        <v>55</v>
      </c>
      <c r="E46" s="107" t="n">
        <v>4820</v>
      </c>
      <c r="F46" s="112" t="s">
        <v>18</v>
      </c>
    </row>
    <row r="47" customFormat="false" ht="15" hidden="false" customHeight="true" outlineLevel="0" collapsed="false">
      <c r="A47" s="103" t="n">
        <v>20</v>
      </c>
      <c r="B47" s="104" t="s">
        <v>75</v>
      </c>
      <c r="C47" s="105" t="s">
        <v>40</v>
      </c>
      <c r="D47" s="106" t="s">
        <v>76</v>
      </c>
      <c r="E47" s="107" t="n">
        <v>4320</v>
      </c>
      <c r="F47" s="112" t="s">
        <v>18</v>
      </c>
    </row>
    <row r="48" customFormat="false" ht="15" hidden="false" customHeight="true" outlineLevel="0" collapsed="false">
      <c r="A48" s="103" t="n">
        <v>28</v>
      </c>
      <c r="B48" s="104" t="s">
        <v>92</v>
      </c>
      <c r="C48" s="105" t="s">
        <v>93</v>
      </c>
      <c r="D48" s="106" t="s">
        <v>53</v>
      </c>
      <c r="E48" s="107" t="n">
        <v>2910</v>
      </c>
      <c r="F48" s="112" t="s">
        <v>18</v>
      </c>
    </row>
    <row r="49" customFormat="false" ht="15" hidden="false" customHeight="true" outlineLevel="0" collapsed="false">
      <c r="A49" s="103" t="n">
        <v>38</v>
      </c>
      <c r="B49" s="104" t="s">
        <v>112</v>
      </c>
      <c r="C49" s="105" t="s">
        <v>40</v>
      </c>
      <c r="D49" s="106" t="s">
        <v>113</v>
      </c>
      <c r="E49" s="107" t="n">
        <v>5470</v>
      </c>
      <c r="F49" s="112" t="s">
        <v>18</v>
      </c>
    </row>
    <row r="50" customFormat="false" ht="15" hidden="false" customHeight="true" outlineLevel="0" collapsed="false">
      <c r="A50" s="103"/>
      <c r="B50" s="104"/>
      <c r="C50" s="105"/>
      <c r="D50" s="106"/>
      <c r="E50" s="107"/>
      <c r="F50" s="112"/>
    </row>
    <row r="51" customFormat="false" ht="15" hidden="false" customHeight="true" outlineLevel="0" collapsed="false">
      <c r="A51" s="103"/>
      <c r="B51" s="104"/>
      <c r="C51" s="105"/>
      <c r="D51" s="106"/>
      <c r="E51" s="107"/>
      <c r="F51" s="112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6.56"/>
    <col collapsed="false" customWidth="true" hidden="false" outlineLevel="0" max="3" min="3" style="42" width="22.85"/>
    <col collapsed="false" customWidth="true" hidden="false" outlineLevel="0" max="4" min="4" style="42" width="14.14"/>
    <col collapsed="false" customWidth="true" hidden="false" outlineLevel="0" max="5" min="5" style="42" width="12.28"/>
    <col collapsed="false" customWidth="true" hidden="false" outlineLevel="0" max="6" min="6" style="0" width="13.7"/>
  </cols>
  <sheetData>
    <row r="1" customFormat="false" ht="10.5" hidden="false" customHeight="true" outlineLevel="0" collapsed="false"/>
    <row r="2" s="64" customFormat="true" ht="21" hidden="false" customHeight="true" outlineLevel="0" collapsed="false">
      <c r="A2" s="61"/>
      <c r="B2" s="61"/>
      <c r="C2" s="61"/>
      <c r="D2" s="62"/>
      <c r="E2" s="61"/>
      <c r="F2" s="113" t="s">
        <v>130</v>
      </c>
    </row>
    <row r="3" customFormat="false" ht="15" hidden="false" customHeight="true" outlineLevel="0" collapsed="false">
      <c r="A3" s="98" t="s">
        <v>26</v>
      </c>
      <c r="B3" s="99" t="s">
        <v>27</v>
      </c>
      <c r="C3" s="100" t="s">
        <v>29</v>
      </c>
      <c r="D3" s="101" t="s">
        <v>131</v>
      </c>
      <c r="E3" s="101" t="s">
        <v>132</v>
      </c>
      <c r="F3" s="114" t="s">
        <v>133</v>
      </c>
    </row>
    <row r="4" customFormat="false" ht="15" hidden="false" customHeight="true" outlineLevel="0" collapsed="false">
      <c r="A4" s="115" t="n">
        <v>38</v>
      </c>
      <c r="B4" s="116" t="s">
        <v>112</v>
      </c>
      <c r="C4" s="116" t="s">
        <v>113</v>
      </c>
      <c r="D4" s="117" t="n">
        <v>12049</v>
      </c>
      <c r="E4" s="118" t="n">
        <v>409</v>
      </c>
      <c r="F4" s="119" t="n">
        <v>11640</v>
      </c>
    </row>
    <row r="5" customFormat="false" ht="15" hidden="false" customHeight="true" outlineLevel="0" collapsed="false">
      <c r="A5" s="103" t="n">
        <v>10</v>
      </c>
      <c r="B5" s="120" t="s">
        <v>59</v>
      </c>
      <c r="C5" s="120" t="s">
        <v>53</v>
      </c>
      <c r="D5" s="121" t="n">
        <v>12822</v>
      </c>
      <c r="E5" s="122" t="n">
        <v>480</v>
      </c>
      <c r="F5" s="123" t="n">
        <v>12342</v>
      </c>
    </row>
    <row r="6" customFormat="false" ht="15" hidden="false" customHeight="true" outlineLevel="0" collapsed="false">
      <c r="A6" s="103" t="n">
        <v>2</v>
      </c>
      <c r="B6" s="120" t="s">
        <v>39</v>
      </c>
      <c r="C6" s="120" t="s">
        <v>41</v>
      </c>
      <c r="D6" s="121" t="n">
        <v>12838</v>
      </c>
      <c r="E6" s="122" t="n">
        <v>353</v>
      </c>
      <c r="F6" s="123" t="n">
        <v>12485</v>
      </c>
    </row>
    <row r="7" customFormat="false" ht="15" hidden="false" customHeight="true" outlineLevel="0" collapsed="false">
      <c r="A7" s="103" t="n">
        <v>27</v>
      </c>
      <c r="B7" s="120" t="s">
        <v>89</v>
      </c>
      <c r="C7" s="120" t="s">
        <v>91</v>
      </c>
      <c r="D7" s="121" t="n">
        <v>13114</v>
      </c>
      <c r="E7" s="122" t="n">
        <v>338</v>
      </c>
      <c r="F7" s="123" t="n">
        <v>12776</v>
      </c>
    </row>
    <row r="8" customFormat="false" ht="15" hidden="false" customHeight="true" outlineLevel="0" collapsed="false">
      <c r="A8" s="103" t="n">
        <v>23</v>
      </c>
      <c r="B8" s="120" t="s">
        <v>80</v>
      </c>
      <c r="C8" s="120" t="s">
        <v>74</v>
      </c>
      <c r="D8" s="121" t="n">
        <v>14381</v>
      </c>
      <c r="E8" s="122" t="n">
        <v>1593</v>
      </c>
      <c r="F8" s="123" t="n">
        <v>12788</v>
      </c>
    </row>
    <row r="9" customFormat="false" ht="15" hidden="false" customHeight="true" outlineLevel="0" collapsed="false">
      <c r="A9" s="103" t="n">
        <v>11</v>
      </c>
      <c r="B9" s="120" t="s">
        <v>60</v>
      </c>
      <c r="C9" s="120" t="s">
        <v>50</v>
      </c>
      <c r="D9" s="121" t="n">
        <v>13354</v>
      </c>
      <c r="E9" s="122" t="n">
        <v>520</v>
      </c>
      <c r="F9" s="123" t="n">
        <v>12834</v>
      </c>
    </row>
    <row r="10" customFormat="false" ht="15" hidden="false" customHeight="true" outlineLevel="0" collapsed="false">
      <c r="A10" s="103" t="n">
        <v>6</v>
      </c>
      <c r="B10" s="120" t="s">
        <v>48</v>
      </c>
      <c r="C10" s="120" t="s">
        <v>50</v>
      </c>
      <c r="D10" s="121" t="n">
        <v>13793</v>
      </c>
      <c r="E10" s="122" t="n">
        <v>504</v>
      </c>
      <c r="F10" s="123" t="n">
        <v>13289</v>
      </c>
    </row>
    <row r="11" customFormat="false" ht="15" hidden="false" customHeight="true" outlineLevel="0" collapsed="false">
      <c r="A11" s="103" t="n">
        <v>39</v>
      </c>
      <c r="B11" s="120" t="s">
        <v>114</v>
      </c>
      <c r="C11" s="120" t="s">
        <v>85</v>
      </c>
      <c r="D11" s="121" t="n">
        <v>13829</v>
      </c>
      <c r="E11" s="122" t="n">
        <v>473</v>
      </c>
      <c r="F11" s="123" t="n">
        <v>13356</v>
      </c>
    </row>
    <row r="12" customFormat="false" ht="15" hidden="false" customHeight="true" outlineLevel="0" collapsed="false">
      <c r="A12" s="103" t="n">
        <v>12</v>
      </c>
      <c r="B12" s="120" t="s">
        <v>61</v>
      </c>
      <c r="C12" s="120" t="s">
        <v>62</v>
      </c>
      <c r="D12" s="121" t="n">
        <v>13951</v>
      </c>
      <c r="E12" s="122" t="n">
        <v>460</v>
      </c>
      <c r="F12" s="123" t="n">
        <v>13491</v>
      </c>
    </row>
    <row r="13" customFormat="false" ht="15" hidden="false" customHeight="true" outlineLevel="0" collapsed="false">
      <c r="A13" s="103" t="n">
        <v>18</v>
      </c>
      <c r="B13" s="120" t="s">
        <v>72</v>
      </c>
      <c r="C13" s="120" t="s">
        <v>37</v>
      </c>
      <c r="D13" s="121" t="n">
        <v>13955</v>
      </c>
      <c r="E13" s="122" t="n">
        <v>462</v>
      </c>
      <c r="F13" s="123" t="n">
        <v>13493</v>
      </c>
    </row>
    <row r="14" customFormat="false" ht="15" hidden="false" customHeight="true" outlineLevel="0" collapsed="false">
      <c r="A14" s="103" t="n">
        <v>9</v>
      </c>
      <c r="B14" s="120" t="s">
        <v>56</v>
      </c>
      <c r="C14" s="120" t="s">
        <v>58</v>
      </c>
      <c r="D14" s="121" t="n">
        <v>13709</v>
      </c>
      <c r="E14" s="122" t="n">
        <v>178</v>
      </c>
      <c r="F14" s="123" t="n">
        <v>13531</v>
      </c>
    </row>
    <row r="15" customFormat="false" ht="15" hidden="false" customHeight="true" outlineLevel="0" collapsed="false">
      <c r="A15" s="103" t="n">
        <v>15</v>
      </c>
      <c r="B15" s="120" t="s">
        <v>68</v>
      </c>
      <c r="C15" s="120" t="s">
        <v>53</v>
      </c>
      <c r="D15" s="121" t="n">
        <v>13963</v>
      </c>
      <c r="E15" s="122" t="n">
        <v>339</v>
      </c>
      <c r="F15" s="123" t="n">
        <v>13624</v>
      </c>
    </row>
    <row r="16" customFormat="false" ht="15" hidden="false" customHeight="true" outlineLevel="0" collapsed="false">
      <c r="A16" s="103" t="n">
        <v>8</v>
      </c>
      <c r="B16" s="120" t="s">
        <v>54</v>
      </c>
      <c r="C16" s="120" t="s">
        <v>55</v>
      </c>
      <c r="D16" s="121" t="n">
        <v>14138</v>
      </c>
      <c r="E16" s="122" t="n">
        <v>492</v>
      </c>
      <c r="F16" s="123" t="n">
        <v>13646</v>
      </c>
    </row>
    <row r="17" customFormat="false" ht="15" hidden="false" customHeight="true" outlineLevel="0" collapsed="false">
      <c r="A17" s="103" t="n">
        <v>19</v>
      </c>
      <c r="B17" s="120" t="s">
        <v>73</v>
      </c>
      <c r="C17" s="120" t="s">
        <v>74</v>
      </c>
      <c r="D17" s="121" t="n">
        <v>14057</v>
      </c>
      <c r="E17" s="122" t="n">
        <v>338</v>
      </c>
      <c r="F17" s="123" t="n">
        <v>13719</v>
      </c>
    </row>
    <row r="18" customFormat="false" ht="15" hidden="false" customHeight="true" outlineLevel="0" collapsed="false">
      <c r="A18" s="103" t="n">
        <v>17</v>
      </c>
      <c r="B18" s="120" t="s">
        <v>71</v>
      </c>
      <c r="C18" s="120" t="s">
        <v>62</v>
      </c>
      <c r="D18" s="121" t="n">
        <v>14088</v>
      </c>
      <c r="E18" s="122" t="n">
        <v>271</v>
      </c>
      <c r="F18" s="123" t="n">
        <v>13817</v>
      </c>
    </row>
    <row r="19" customFormat="false" ht="15" hidden="false" customHeight="true" outlineLevel="0" collapsed="false">
      <c r="A19" s="103" t="n">
        <v>26</v>
      </c>
      <c r="B19" s="120" t="s">
        <v>86</v>
      </c>
      <c r="C19" s="120" t="s">
        <v>88</v>
      </c>
      <c r="D19" s="121" t="n">
        <v>14098</v>
      </c>
      <c r="E19" s="122" t="n">
        <v>278</v>
      </c>
      <c r="F19" s="123" t="n">
        <v>13820</v>
      </c>
    </row>
    <row r="20" customFormat="false" ht="15" hidden="false" customHeight="true" outlineLevel="0" collapsed="false">
      <c r="A20" s="103" t="n">
        <v>4</v>
      </c>
      <c r="B20" s="120" t="s">
        <v>44</v>
      </c>
      <c r="C20" s="120" t="s">
        <v>45</v>
      </c>
      <c r="D20" s="121" t="n">
        <v>14348</v>
      </c>
      <c r="E20" s="122" t="n">
        <v>494</v>
      </c>
      <c r="F20" s="123" t="n">
        <v>13854</v>
      </c>
    </row>
    <row r="21" customFormat="false" ht="15" hidden="false" customHeight="true" outlineLevel="0" collapsed="false">
      <c r="A21" s="103" t="n">
        <v>3</v>
      </c>
      <c r="B21" s="120" t="s">
        <v>42</v>
      </c>
      <c r="C21" s="120" t="s">
        <v>43</v>
      </c>
      <c r="D21" s="121" t="n">
        <v>14280</v>
      </c>
      <c r="E21" s="122" t="n">
        <v>403</v>
      </c>
      <c r="F21" s="123" t="n">
        <v>13877</v>
      </c>
    </row>
    <row r="22" customFormat="false" ht="15" hidden="false" customHeight="true" outlineLevel="0" collapsed="false">
      <c r="A22" s="103" t="n">
        <v>31</v>
      </c>
      <c r="B22" s="120" t="s">
        <v>98</v>
      </c>
      <c r="C22" s="120" t="s">
        <v>99</v>
      </c>
      <c r="D22" s="121" t="n">
        <v>14427</v>
      </c>
      <c r="E22" s="122" t="n">
        <v>368</v>
      </c>
      <c r="F22" s="123" t="n">
        <v>14059</v>
      </c>
    </row>
    <row r="23" customFormat="false" ht="15" hidden="false" customHeight="true" outlineLevel="0" collapsed="false">
      <c r="A23" s="103" t="n">
        <v>13</v>
      </c>
      <c r="B23" s="120" t="s">
        <v>63</v>
      </c>
      <c r="C23" s="120" t="s">
        <v>53</v>
      </c>
      <c r="D23" s="121" t="n">
        <v>14542</v>
      </c>
      <c r="E23" s="122" t="n">
        <v>363</v>
      </c>
      <c r="F23" s="123" t="n">
        <v>14179</v>
      </c>
    </row>
    <row r="24" customFormat="false" ht="15" hidden="false" customHeight="true" outlineLevel="0" collapsed="false">
      <c r="A24" s="103" t="n">
        <v>14</v>
      </c>
      <c r="B24" s="120" t="s">
        <v>65</v>
      </c>
      <c r="C24" s="120" t="s">
        <v>67</v>
      </c>
      <c r="D24" s="121" t="n">
        <v>14584</v>
      </c>
      <c r="E24" s="122" t="n">
        <v>371</v>
      </c>
      <c r="F24" s="123" t="n">
        <v>14213</v>
      </c>
    </row>
    <row r="25" customFormat="false" ht="15" hidden="false" customHeight="true" outlineLevel="0" collapsed="false">
      <c r="A25" s="103" t="n">
        <v>33</v>
      </c>
      <c r="B25" s="120" t="s">
        <v>102</v>
      </c>
      <c r="C25" s="120" t="s">
        <v>103</v>
      </c>
      <c r="D25" s="121" t="n">
        <v>14357</v>
      </c>
      <c r="E25" s="122" t="n">
        <v>79</v>
      </c>
      <c r="F25" s="123" t="n">
        <v>14278</v>
      </c>
    </row>
    <row r="26" customFormat="false" ht="15" hidden="false" customHeight="true" outlineLevel="0" collapsed="false">
      <c r="A26" s="103" t="n">
        <v>35</v>
      </c>
      <c r="B26" s="120" t="s">
        <v>106</v>
      </c>
      <c r="C26" s="120" t="s">
        <v>107</v>
      </c>
      <c r="D26" s="121" t="n">
        <v>14545</v>
      </c>
      <c r="E26" s="122" t="n">
        <v>247</v>
      </c>
      <c r="F26" s="123" t="n">
        <v>14298</v>
      </c>
    </row>
    <row r="27" customFormat="false" ht="15" hidden="false" customHeight="true" outlineLevel="0" collapsed="false">
      <c r="A27" s="103" t="n">
        <v>24</v>
      </c>
      <c r="B27" s="120" t="s">
        <v>81</v>
      </c>
      <c r="C27" s="120" t="s">
        <v>83</v>
      </c>
      <c r="D27" s="121" t="n">
        <v>14542</v>
      </c>
      <c r="E27" s="122" t="n">
        <v>62</v>
      </c>
      <c r="F27" s="123" t="n">
        <v>14480</v>
      </c>
    </row>
    <row r="28" customFormat="false" ht="15" hidden="false" customHeight="true" outlineLevel="0" collapsed="false">
      <c r="A28" s="103" t="n">
        <v>21</v>
      </c>
      <c r="B28" s="120" t="s">
        <v>77</v>
      </c>
      <c r="C28" s="120" t="s">
        <v>43</v>
      </c>
      <c r="D28" s="121" t="n">
        <v>14911</v>
      </c>
      <c r="E28" s="122" t="n">
        <v>174</v>
      </c>
      <c r="F28" s="123" t="n">
        <v>14737</v>
      </c>
    </row>
    <row r="29" customFormat="false" ht="15" hidden="false" customHeight="true" outlineLevel="0" collapsed="false">
      <c r="A29" s="103" t="n">
        <v>7</v>
      </c>
      <c r="B29" s="120" t="s">
        <v>51</v>
      </c>
      <c r="C29" s="120" t="s">
        <v>53</v>
      </c>
      <c r="D29" s="121" t="n">
        <v>15787</v>
      </c>
      <c r="E29" s="122" t="n">
        <v>521</v>
      </c>
      <c r="F29" s="123" t="n">
        <v>15266</v>
      </c>
    </row>
    <row r="30" customFormat="false" ht="15" hidden="false" customHeight="true" outlineLevel="0" collapsed="false">
      <c r="A30" s="103" t="n">
        <v>32</v>
      </c>
      <c r="B30" s="120" t="s">
        <v>100</v>
      </c>
      <c r="C30" s="120" t="s">
        <v>101</v>
      </c>
      <c r="D30" s="121" t="n">
        <v>16130</v>
      </c>
      <c r="E30" s="122" t="n">
        <v>282</v>
      </c>
      <c r="F30" s="123" t="n">
        <v>15848</v>
      </c>
    </row>
    <row r="31" customFormat="false" ht="15" hidden="false" customHeight="true" outlineLevel="0" collapsed="false">
      <c r="A31" s="103" t="n">
        <v>22</v>
      </c>
      <c r="B31" s="120" t="s">
        <v>78</v>
      </c>
      <c r="C31" s="120" t="s">
        <v>79</v>
      </c>
      <c r="D31" s="121" t="n">
        <v>16727</v>
      </c>
      <c r="E31" s="122" t="n">
        <v>571</v>
      </c>
      <c r="F31" s="123" t="n">
        <v>16156</v>
      </c>
    </row>
    <row r="32" customFormat="false" ht="15" hidden="false" customHeight="true" outlineLevel="0" collapsed="false">
      <c r="A32" s="103" t="n">
        <v>20</v>
      </c>
      <c r="B32" s="120" t="s">
        <v>75</v>
      </c>
      <c r="C32" s="120" t="s">
        <v>76</v>
      </c>
      <c r="D32" s="121" t="n">
        <v>16853</v>
      </c>
      <c r="E32" s="122" t="n">
        <v>686</v>
      </c>
      <c r="F32" s="123" t="n">
        <v>16167</v>
      </c>
    </row>
    <row r="33" customFormat="false" ht="15" hidden="false" customHeight="true" outlineLevel="0" collapsed="false">
      <c r="A33" s="103" t="n">
        <v>16</v>
      </c>
      <c r="B33" s="120" t="s">
        <v>69</v>
      </c>
      <c r="C33" s="120" t="s">
        <v>70</v>
      </c>
      <c r="D33" s="121" t="n">
        <v>16956</v>
      </c>
      <c r="E33" s="122" t="n">
        <v>659</v>
      </c>
      <c r="F33" s="123" t="n">
        <v>16297</v>
      </c>
    </row>
    <row r="34" customFormat="false" ht="15" hidden="false" customHeight="true" outlineLevel="0" collapsed="false">
      <c r="A34" s="103" t="n">
        <v>34</v>
      </c>
      <c r="B34" s="120" t="s">
        <v>104</v>
      </c>
      <c r="C34" s="120" t="s">
        <v>88</v>
      </c>
      <c r="D34" s="121" t="n">
        <v>16935</v>
      </c>
      <c r="E34" s="122" t="n">
        <v>51</v>
      </c>
      <c r="F34" s="123" t="n">
        <v>16884</v>
      </c>
    </row>
    <row r="35" customFormat="false" ht="15" hidden="false" customHeight="true" outlineLevel="0" collapsed="false">
      <c r="A35" s="103" t="n">
        <v>29</v>
      </c>
      <c r="B35" s="120" t="s">
        <v>94</v>
      </c>
      <c r="C35" s="120" t="s">
        <v>95</v>
      </c>
      <c r="D35" s="121" t="n">
        <v>17618</v>
      </c>
      <c r="E35" s="122" t="n">
        <v>662</v>
      </c>
      <c r="F35" s="123" t="n">
        <v>16956</v>
      </c>
    </row>
    <row r="36" customFormat="false" ht="15" hidden="false" customHeight="true" outlineLevel="0" collapsed="false">
      <c r="A36" s="103" t="n">
        <v>5</v>
      </c>
      <c r="B36" s="120" t="s">
        <v>46</v>
      </c>
      <c r="C36" s="120" t="s">
        <v>47</v>
      </c>
      <c r="D36" s="121" t="n">
        <v>17776</v>
      </c>
      <c r="E36" s="122" t="n">
        <v>11</v>
      </c>
      <c r="F36" s="123" t="n">
        <v>17765</v>
      </c>
    </row>
    <row r="37" customFormat="false" ht="15" hidden="false" customHeight="true" outlineLevel="0" collapsed="false">
      <c r="A37" s="103" t="n">
        <v>30</v>
      </c>
      <c r="B37" s="120" t="s">
        <v>96</v>
      </c>
      <c r="C37" s="120" t="s">
        <v>97</v>
      </c>
      <c r="D37" s="121" t="n">
        <v>19120</v>
      </c>
      <c r="E37" s="122" t="n">
        <v>869</v>
      </c>
      <c r="F37" s="123" t="n">
        <v>18251</v>
      </c>
    </row>
    <row r="38" customFormat="false" ht="15" hidden="false" customHeight="true" outlineLevel="0" collapsed="false">
      <c r="A38" s="103" t="n">
        <v>1</v>
      </c>
      <c r="B38" s="120" t="s">
        <v>35</v>
      </c>
      <c r="C38" s="120" t="s">
        <v>37</v>
      </c>
      <c r="D38" s="121" t="n">
        <v>18349</v>
      </c>
      <c r="E38" s="122" t="n">
        <v>41</v>
      </c>
      <c r="F38" s="123" t="n">
        <v>18308</v>
      </c>
    </row>
    <row r="39" customFormat="false" ht="15" hidden="false" customHeight="true" outlineLevel="0" collapsed="false">
      <c r="A39" s="103" t="n">
        <v>25</v>
      </c>
      <c r="B39" s="120" t="s">
        <v>84</v>
      </c>
      <c r="C39" s="120" t="s">
        <v>85</v>
      </c>
      <c r="D39" s="121" t="s">
        <v>134</v>
      </c>
      <c r="E39" s="122"/>
      <c r="F39" s="123"/>
    </row>
    <row r="40" customFormat="false" ht="15" hidden="false" customHeight="true" outlineLevel="0" collapsed="false">
      <c r="A40" s="103" t="n">
        <v>28</v>
      </c>
      <c r="B40" s="120" t="s">
        <v>92</v>
      </c>
      <c r="C40" s="120" t="s">
        <v>53</v>
      </c>
      <c r="D40" s="121" t="s">
        <v>135</v>
      </c>
      <c r="E40" s="122"/>
      <c r="F40" s="123"/>
    </row>
    <row r="41" customFormat="false" ht="15" hidden="false" customHeight="true" outlineLevel="0" collapsed="false">
      <c r="A41" s="103" t="n">
        <v>36</v>
      </c>
      <c r="B41" s="120" t="s">
        <v>108</v>
      </c>
      <c r="C41" s="120" t="s">
        <v>109</v>
      </c>
      <c r="D41" s="121" t="s">
        <v>135</v>
      </c>
      <c r="E41" s="122"/>
      <c r="F41" s="123"/>
    </row>
    <row r="42" customFormat="false" ht="15" hidden="false" customHeight="true" outlineLevel="0" collapsed="false">
      <c r="A42" s="103" t="n">
        <v>40</v>
      </c>
      <c r="B42" s="120" t="s">
        <v>115</v>
      </c>
      <c r="C42" s="120" t="s">
        <v>116</v>
      </c>
      <c r="D42" s="121" t="s">
        <v>135</v>
      </c>
      <c r="E42" s="122"/>
      <c r="F42" s="123"/>
    </row>
    <row r="43" customFormat="false" ht="15" hidden="false" customHeight="true" outlineLevel="0" collapsed="false">
      <c r="A43" s="103" t="n">
        <v>41</v>
      </c>
      <c r="B43" s="120" t="s">
        <v>117</v>
      </c>
      <c r="C43" s="120" t="s">
        <v>118</v>
      </c>
      <c r="D43" s="121" t="s">
        <v>135</v>
      </c>
      <c r="E43" s="122"/>
      <c r="F43" s="123"/>
    </row>
    <row r="44" customFormat="false" ht="15" hidden="false" customHeight="true" outlineLevel="0" collapsed="false">
      <c r="A44" s="103" t="n">
        <v>37</v>
      </c>
      <c r="B44" s="120" t="s">
        <v>110</v>
      </c>
      <c r="C44" s="120" t="s">
        <v>111</v>
      </c>
      <c r="D44" s="121" t="s">
        <v>136</v>
      </c>
      <c r="E44" s="122"/>
      <c r="F44" s="123"/>
    </row>
    <row r="45" customFormat="false" ht="15" hidden="false" customHeight="true" outlineLevel="0" collapsed="false">
      <c r="A45" s="103"/>
      <c r="B45" s="120"/>
      <c r="C45" s="120"/>
      <c r="D45" s="121"/>
      <c r="E45" s="122"/>
      <c r="F45" s="123"/>
    </row>
    <row r="46" customFormat="false" ht="15" hidden="false" customHeight="true" outlineLevel="0" collapsed="false">
      <c r="A46" s="103"/>
      <c r="B46" s="120"/>
      <c r="C46" s="120"/>
      <c r="D46" s="121"/>
      <c r="E46" s="122"/>
      <c r="F46" s="123"/>
    </row>
    <row r="47" customFormat="false" ht="15" hidden="false" customHeight="true" outlineLevel="0" collapsed="false">
      <c r="A47" s="103"/>
      <c r="B47" s="120"/>
      <c r="C47" s="120"/>
      <c r="D47" s="121"/>
      <c r="E47" s="122"/>
      <c r="F47" s="123"/>
    </row>
    <row r="48" customFormat="false" ht="15" hidden="false" customHeight="true" outlineLevel="0" collapsed="false">
      <c r="A48" s="103"/>
      <c r="B48" s="120"/>
      <c r="C48" s="120"/>
      <c r="D48" s="121"/>
      <c r="E48" s="122"/>
      <c r="F48" s="123"/>
    </row>
    <row r="49" customFormat="false" ht="15" hidden="false" customHeight="true" outlineLevel="0" collapsed="false">
      <c r="A49" s="103"/>
      <c r="B49" s="120"/>
      <c r="C49" s="120"/>
      <c r="D49" s="121"/>
      <c r="E49" s="122"/>
      <c r="F49" s="123"/>
    </row>
    <row r="50" customFormat="false" ht="15" hidden="false" customHeight="true" outlineLevel="0" collapsed="false">
      <c r="A50" s="103"/>
      <c r="B50" s="120"/>
      <c r="C50" s="120"/>
      <c r="D50" s="121"/>
      <c r="E50" s="122"/>
      <c r="F50" s="123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6.56"/>
    <col collapsed="false" customWidth="true" hidden="false" outlineLevel="0" max="3" min="3" style="42" width="22.85"/>
    <col collapsed="false" customWidth="true" hidden="false" outlineLevel="0" max="4" min="4" style="42" width="14.14"/>
    <col collapsed="false" customWidth="true" hidden="false" outlineLevel="0" max="5" min="5" style="42" width="12.28"/>
    <col collapsed="false" customWidth="true" hidden="false" outlineLevel="0" max="6" min="6" style="0" width="13.7"/>
  </cols>
  <sheetData>
    <row r="1" customFormat="false" ht="10.5" hidden="false" customHeight="true" outlineLevel="0" collapsed="false"/>
    <row r="2" s="64" customFormat="true" ht="21" hidden="false" customHeight="true" outlineLevel="0" collapsed="false">
      <c r="A2" s="61"/>
      <c r="B2" s="61"/>
      <c r="C2" s="61"/>
      <c r="D2" s="62"/>
      <c r="E2" s="61"/>
      <c r="F2" s="113" t="s">
        <v>137</v>
      </c>
    </row>
    <row r="3" customFormat="false" ht="15" hidden="false" customHeight="true" outlineLevel="0" collapsed="false">
      <c r="A3" s="98" t="s">
        <v>26</v>
      </c>
      <c r="B3" s="99" t="s">
        <v>27</v>
      </c>
      <c r="C3" s="100" t="s">
        <v>29</v>
      </c>
      <c r="D3" s="101" t="s">
        <v>131</v>
      </c>
      <c r="E3" s="101" t="s">
        <v>132</v>
      </c>
      <c r="F3" s="114" t="s">
        <v>133</v>
      </c>
    </row>
    <row r="4" customFormat="false" ht="15" hidden="false" customHeight="true" outlineLevel="0" collapsed="false">
      <c r="A4" s="115" t="n">
        <v>28</v>
      </c>
      <c r="B4" s="116" t="s">
        <v>92</v>
      </c>
      <c r="C4" s="116" t="s">
        <v>53</v>
      </c>
      <c r="D4" s="117" t="n">
        <v>12754</v>
      </c>
      <c r="E4" s="118" t="n">
        <v>271</v>
      </c>
      <c r="F4" s="119" t="n">
        <v>12483</v>
      </c>
    </row>
    <row r="5" customFormat="false" ht="15" hidden="false" customHeight="true" outlineLevel="0" collapsed="false">
      <c r="A5" s="103" t="n">
        <v>27</v>
      </c>
      <c r="B5" s="120" t="s">
        <v>89</v>
      </c>
      <c r="C5" s="120" t="s">
        <v>91</v>
      </c>
      <c r="D5" s="121" t="n">
        <v>12946</v>
      </c>
      <c r="E5" s="122" t="n">
        <v>186</v>
      </c>
      <c r="F5" s="123" t="n">
        <v>12760</v>
      </c>
    </row>
    <row r="6" customFormat="false" ht="15" hidden="false" customHeight="true" outlineLevel="0" collapsed="false">
      <c r="A6" s="103" t="n">
        <v>11</v>
      </c>
      <c r="B6" s="120" t="s">
        <v>60</v>
      </c>
      <c r="C6" s="120" t="s">
        <v>50</v>
      </c>
      <c r="D6" s="121" t="n">
        <v>13402</v>
      </c>
      <c r="E6" s="122" t="n">
        <v>531</v>
      </c>
      <c r="F6" s="123" t="n">
        <v>12871</v>
      </c>
    </row>
    <row r="7" customFormat="false" ht="15" hidden="false" customHeight="true" outlineLevel="0" collapsed="false">
      <c r="A7" s="103" t="n">
        <v>39</v>
      </c>
      <c r="B7" s="120" t="s">
        <v>114</v>
      </c>
      <c r="C7" s="120" t="s">
        <v>85</v>
      </c>
      <c r="D7" s="121" t="n">
        <v>13218</v>
      </c>
      <c r="E7" s="122" t="n">
        <v>317</v>
      </c>
      <c r="F7" s="123" t="n">
        <v>12901</v>
      </c>
    </row>
    <row r="8" customFormat="false" ht="15" hidden="false" customHeight="true" outlineLevel="0" collapsed="false">
      <c r="A8" s="103" t="n">
        <v>23</v>
      </c>
      <c r="B8" s="120" t="s">
        <v>80</v>
      </c>
      <c r="C8" s="120" t="s">
        <v>74</v>
      </c>
      <c r="D8" s="121" t="n">
        <v>13597</v>
      </c>
      <c r="E8" s="122" t="n">
        <v>599</v>
      </c>
      <c r="F8" s="123" t="n">
        <v>12998</v>
      </c>
    </row>
    <row r="9" customFormat="false" ht="15" hidden="false" customHeight="true" outlineLevel="0" collapsed="false">
      <c r="A9" s="103" t="n">
        <v>12</v>
      </c>
      <c r="B9" s="120" t="s">
        <v>61</v>
      </c>
      <c r="C9" s="120" t="s">
        <v>62</v>
      </c>
      <c r="D9" s="121" t="n">
        <v>13813</v>
      </c>
      <c r="E9" s="122" t="n">
        <v>579</v>
      </c>
      <c r="F9" s="123" t="n">
        <v>13234</v>
      </c>
    </row>
    <row r="10" customFormat="false" ht="15" hidden="false" customHeight="true" outlineLevel="0" collapsed="false">
      <c r="A10" s="103" t="n">
        <v>19</v>
      </c>
      <c r="B10" s="120" t="s">
        <v>73</v>
      </c>
      <c r="C10" s="120" t="s">
        <v>74</v>
      </c>
      <c r="D10" s="121" t="n">
        <v>13556</v>
      </c>
      <c r="E10" s="122" t="n">
        <v>248</v>
      </c>
      <c r="F10" s="123" t="n">
        <v>13308</v>
      </c>
    </row>
    <row r="11" customFormat="false" ht="15" hidden="false" customHeight="true" outlineLevel="0" collapsed="false">
      <c r="A11" s="103" t="n">
        <v>4</v>
      </c>
      <c r="B11" s="120" t="s">
        <v>44</v>
      </c>
      <c r="C11" s="120" t="s">
        <v>45</v>
      </c>
      <c r="D11" s="121" t="n">
        <v>14157</v>
      </c>
      <c r="E11" s="122" t="n">
        <v>527</v>
      </c>
      <c r="F11" s="123" t="n">
        <v>13630</v>
      </c>
    </row>
    <row r="12" customFormat="false" ht="15" hidden="false" customHeight="true" outlineLevel="0" collapsed="false">
      <c r="A12" s="103" t="n">
        <v>14</v>
      </c>
      <c r="B12" s="120" t="s">
        <v>65</v>
      </c>
      <c r="C12" s="120" t="s">
        <v>67</v>
      </c>
      <c r="D12" s="121" t="n">
        <v>13926</v>
      </c>
      <c r="E12" s="122" t="n">
        <v>240</v>
      </c>
      <c r="F12" s="123" t="n">
        <v>13686</v>
      </c>
    </row>
    <row r="13" customFormat="false" ht="15" hidden="false" customHeight="true" outlineLevel="0" collapsed="false">
      <c r="A13" s="103" t="n">
        <v>15</v>
      </c>
      <c r="B13" s="120" t="s">
        <v>68</v>
      </c>
      <c r="C13" s="120" t="s">
        <v>53</v>
      </c>
      <c r="D13" s="121" t="n">
        <v>14081</v>
      </c>
      <c r="E13" s="122" t="n">
        <v>361</v>
      </c>
      <c r="F13" s="123" t="n">
        <v>13720</v>
      </c>
    </row>
    <row r="14" customFormat="false" ht="15" hidden="false" customHeight="true" outlineLevel="0" collapsed="false">
      <c r="A14" s="103" t="n">
        <v>26</v>
      </c>
      <c r="B14" s="120" t="s">
        <v>86</v>
      </c>
      <c r="C14" s="120" t="s">
        <v>88</v>
      </c>
      <c r="D14" s="121" t="n">
        <v>13978</v>
      </c>
      <c r="E14" s="122" t="n">
        <v>178</v>
      </c>
      <c r="F14" s="123" t="n">
        <v>13800</v>
      </c>
    </row>
    <row r="15" customFormat="false" ht="15" hidden="false" customHeight="true" outlineLevel="0" collapsed="false">
      <c r="A15" s="103" t="n">
        <v>13</v>
      </c>
      <c r="B15" s="120" t="s">
        <v>63</v>
      </c>
      <c r="C15" s="120" t="s">
        <v>53</v>
      </c>
      <c r="D15" s="121" t="n">
        <v>13806</v>
      </c>
      <c r="E15" s="122" t="n">
        <v>4</v>
      </c>
      <c r="F15" s="123" t="n">
        <v>13802</v>
      </c>
    </row>
    <row r="16" customFormat="false" ht="15" hidden="false" customHeight="true" outlineLevel="0" collapsed="false">
      <c r="A16" s="103" t="n">
        <v>17</v>
      </c>
      <c r="B16" s="120" t="s">
        <v>71</v>
      </c>
      <c r="C16" s="120" t="s">
        <v>62</v>
      </c>
      <c r="D16" s="121" t="n">
        <v>14162</v>
      </c>
      <c r="E16" s="122" t="n">
        <v>322</v>
      </c>
      <c r="F16" s="123" t="n">
        <v>13840</v>
      </c>
    </row>
    <row r="17" customFormat="false" ht="15" hidden="false" customHeight="true" outlineLevel="0" collapsed="false">
      <c r="A17" s="103" t="n">
        <v>35</v>
      </c>
      <c r="B17" s="120" t="s">
        <v>106</v>
      </c>
      <c r="C17" s="120" t="s">
        <v>107</v>
      </c>
      <c r="D17" s="121" t="n">
        <v>13924</v>
      </c>
      <c r="E17" s="122" t="n">
        <v>76</v>
      </c>
      <c r="F17" s="123" t="n">
        <v>13848</v>
      </c>
    </row>
    <row r="18" customFormat="false" ht="15" hidden="false" customHeight="true" outlineLevel="0" collapsed="false">
      <c r="A18" s="103" t="n">
        <v>8</v>
      </c>
      <c r="B18" s="120" t="s">
        <v>54</v>
      </c>
      <c r="C18" s="120" t="s">
        <v>55</v>
      </c>
      <c r="D18" s="121" t="n">
        <v>14128</v>
      </c>
      <c r="E18" s="122" t="n">
        <v>271</v>
      </c>
      <c r="F18" s="123" t="n">
        <v>13857</v>
      </c>
    </row>
    <row r="19" customFormat="false" ht="15" hidden="false" customHeight="true" outlineLevel="0" collapsed="false">
      <c r="A19" s="103" t="n">
        <v>3</v>
      </c>
      <c r="B19" s="120" t="s">
        <v>42</v>
      </c>
      <c r="C19" s="120" t="s">
        <v>43</v>
      </c>
      <c r="D19" s="121" t="n">
        <v>14391</v>
      </c>
      <c r="E19" s="122" t="n">
        <v>368</v>
      </c>
      <c r="F19" s="123" t="n">
        <v>14023</v>
      </c>
    </row>
    <row r="20" customFormat="false" ht="15" hidden="false" customHeight="true" outlineLevel="0" collapsed="false">
      <c r="A20" s="103" t="n">
        <v>33</v>
      </c>
      <c r="B20" s="120" t="s">
        <v>102</v>
      </c>
      <c r="C20" s="120" t="s">
        <v>103</v>
      </c>
      <c r="D20" s="121" t="n">
        <v>14569</v>
      </c>
      <c r="E20" s="122" t="n">
        <v>344</v>
      </c>
      <c r="F20" s="123" t="n">
        <v>14225</v>
      </c>
    </row>
    <row r="21" customFormat="false" ht="15" hidden="false" customHeight="true" outlineLevel="0" collapsed="false">
      <c r="A21" s="103" t="n">
        <v>31</v>
      </c>
      <c r="B21" s="120" t="s">
        <v>98</v>
      </c>
      <c r="C21" s="120" t="s">
        <v>99</v>
      </c>
      <c r="D21" s="121" t="n">
        <v>14692</v>
      </c>
      <c r="E21" s="122" t="n">
        <v>244</v>
      </c>
      <c r="F21" s="123" t="n">
        <v>14448</v>
      </c>
    </row>
    <row r="22" customFormat="false" ht="15" hidden="false" customHeight="true" outlineLevel="0" collapsed="false">
      <c r="A22" s="103" t="n">
        <v>6</v>
      </c>
      <c r="B22" s="120" t="s">
        <v>48</v>
      </c>
      <c r="C22" s="120" t="s">
        <v>50</v>
      </c>
      <c r="D22" s="121" t="n">
        <v>14790</v>
      </c>
      <c r="E22" s="122" t="n">
        <v>314</v>
      </c>
      <c r="F22" s="123" t="n">
        <v>14476</v>
      </c>
    </row>
    <row r="23" customFormat="false" ht="15" hidden="false" customHeight="true" outlineLevel="0" collapsed="false">
      <c r="A23" s="103" t="n">
        <v>25</v>
      </c>
      <c r="B23" s="120" t="s">
        <v>84</v>
      </c>
      <c r="C23" s="120" t="s">
        <v>85</v>
      </c>
      <c r="D23" s="121" t="n">
        <v>15177</v>
      </c>
      <c r="E23" s="122" t="n">
        <v>430</v>
      </c>
      <c r="F23" s="123" t="n">
        <v>14747</v>
      </c>
    </row>
    <row r="24" customFormat="false" ht="15" hidden="false" customHeight="true" outlineLevel="0" collapsed="false">
      <c r="A24" s="103" t="n">
        <v>41</v>
      </c>
      <c r="B24" s="120" t="s">
        <v>117</v>
      </c>
      <c r="C24" s="120" t="s">
        <v>118</v>
      </c>
      <c r="D24" s="121" t="n">
        <v>15368</v>
      </c>
      <c r="E24" s="122" t="n">
        <v>299</v>
      </c>
      <c r="F24" s="123" t="n">
        <v>15069</v>
      </c>
    </row>
    <row r="25" customFormat="false" ht="15" hidden="false" customHeight="true" outlineLevel="0" collapsed="false">
      <c r="A25" s="103" t="n">
        <v>20</v>
      </c>
      <c r="B25" s="120" t="s">
        <v>75</v>
      </c>
      <c r="C25" s="120" t="s">
        <v>76</v>
      </c>
      <c r="D25" s="121" t="n">
        <v>16005</v>
      </c>
      <c r="E25" s="122" t="n">
        <v>520</v>
      </c>
      <c r="F25" s="123" t="n">
        <v>15485</v>
      </c>
    </row>
    <row r="26" customFormat="false" ht="15" hidden="false" customHeight="true" outlineLevel="0" collapsed="false">
      <c r="A26" s="103" t="n">
        <v>22</v>
      </c>
      <c r="B26" s="120" t="s">
        <v>78</v>
      </c>
      <c r="C26" s="120" t="s">
        <v>79</v>
      </c>
      <c r="D26" s="121" t="n">
        <v>16569</v>
      </c>
      <c r="E26" s="122" t="n">
        <v>468</v>
      </c>
      <c r="F26" s="123" t="n">
        <v>16101</v>
      </c>
    </row>
    <row r="27" customFormat="false" ht="15" hidden="false" customHeight="true" outlineLevel="0" collapsed="false">
      <c r="A27" s="103" t="n">
        <v>32</v>
      </c>
      <c r="B27" s="120" t="s">
        <v>100</v>
      </c>
      <c r="C27" s="120" t="s">
        <v>101</v>
      </c>
      <c r="D27" s="121" t="n">
        <v>16142</v>
      </c>
      <c r="E27" s="122" t="n">
        <v>12</v>
      </c>
      <c r="F27" s="123" t="n">
        <v>16130</v>
      </c>
    </row>
    <row r="28" customFormat="false" ht="15" hidden="false" customHeight="true" outlineLevel="0" collapsed="false">
      <c r="A28" s="103" t="n">
        <v>16</v>
      </c>
      <c r="B28" s="120" t="s">
        <v>69</v>
      </c>
      <c r="C28" s="120" t="s">
        <v>70</v>
      </c>
      <c r="D28" s="121" t="n">
        <v>16826</v>
      </c>
      <c r="E28" s="122" t="n">
        <v>537</v>
      </c>
      <c r="F28" s="123" t="n">
        <v>16289</v>
      </c>
    </row>
    <row r="29" customFormat="false" ht="15" hidden="false" customHeight="true" outlineLevel="0" collapsed="false">
      <c r="A29" s="103" t="n">
        <v>29</v>
      </c>
      <c r="B29" s="120" t="s">
        <v>94</v>
      </c>
      <c r="C29" s="120" t="s">
        <v>95</v>
      </c>
      <c r="D29" s="121" t="n">
        <v>16988</v>
      </c>
      <c r="E29" s="122" t="n">
        <v>273</v>
      </c>
      <c r="F29" s="123" t="n">
        <v>16715</v>
      </c>
    </row>
    <row r="30" customFormat="false" ht="15" hidden="false" customHeight="true" outlineLevel="0" collapsed="false">
      <c r="A30" s="103" t="n">
        <v>21</v>
      </c>
      <c r="B30" s="120" t="s">
        <v>77</v>
      </c>
      <c r="C30" s="120" t="s">
        <v>43</v>
      </c>
      <c r="D30" s="121" t="n">
        <v>17442</v>
      </c>
      <c r="E30" s="122" t="n">
        <v>235</v>
      </c>
      <c r="F30" s="123" t="n">
        <v>17207</v>
      </c>
    </row>
    <row r="31" customFormat="false" ht="15" hidden="false" customHeight="true" outlineLevel="0" collapsed="false">
      <c r="A31" s="103" t="n">
        <v>1</v>
      </c>
      <c r="B31" s="120" t="s">
        <v>35</v>
      </c>
      <c r="C31" s="120" t="s">
        <v>37</v>
      </c>
      <c r="D31" s="121" t="n">
        <v>17894</v>
      </c>
      <c r="E31" s="122" t="n">
        <v>420</v>
      </c>
      <c r="F31" s="123" t="n">
        <v>17474</v>
      </c>
    </row>
    <row r="32" customFormat="false" ht="15" hidden="false" customHeight="true" outlineLevel="0" collapsed="false">
      <c r="A32" s="103" t="n">
        <v>5</v>
      </c>
      <c r="B32" s="120" t="s">
        <v>46</v>
      </c>
      <c r="C32" s="120" t="s">
        <v>47</v>
      </c>
      <c r="D32" s="121" t="n">
        <v>17734</v>
      </c>
      <c r="E32" s="122" t="n">
        <v>100</v>
      </c>
      <c r="F32" s="123" t="n">
        <v>17634</v>
      </c>
    </row>
    <row r="33" customFormat="false" ht="15" hidden="false" customHeight="true" outlineLevel="0" collapsed="false">
      <c r="A33" s="103" t="n">
        <v>9</v>
      </c>
      <c r="B33" s="120" t="s">
        <v>56</v>
      </c>
      <c r="C33" s="120" t="s">
        <v>58</v>
      </c>
      <c r="D33" s="121" t="s">
        <v>134</v>
      </c>
      <c r="E33" s="122"/>
      <c r="F33" s="123"/>
    </row>
    <row r="34" customFormat="false" ht="15" hidden="false" customHeight="true" outlineLevel="0" collapsed="false">
      <c r="A34" s="103" t="n">
        <v>24</v>
      </c>
      <c r="B34" s="120" t="s">
        <v>81</v>
      </c>
      <c r="C34" s="120" t="s">
        <v>83</v>
      </c>
      <c r="D34" s="121" t="s">
        <v>134</v>
      </c>
      <c r="E34" s="122"/>
      <c r="F34" s="123"/>
    </row>
    <row r="35" customFormat="false" ht="15" hidden="false" customHeight="true" outlineLevel="0" collapsed="false">
      <c r="A35" s="103" t="n">
        <v>38</v>
      </c>
      <c r="B35" s="120" t="s">
        <v>112</v>
      </c>
      <c r="C35" s="120" t="s">
        <v>113</v>
      </c>
      <c r="D35" s="121" t="s">
        <v>135</v>
      </c>
      <c r="E35" s="122"/>
      <c r="F35" s="123"/>
    </row>
    <row r="36" customFormat="false" ht="15" hidden="false" customHeight="true" outlineLevel="0" collapsed="false">
      <c r="A36" s="103" t="n">
        <v>40</v>
      </c>
      <c r="B36" s="120" t="s">
        <v>115</v>
      </c>
      <c r="C36" s="120" t="s">
        <v>116</v>
      </c>
      <c r="D36" s="121" t="s">
        <v>135</v>
      </c>
      <c r="E36" s="122"/>
      <c r="F36" s="123"/>
    </row>
    <row r="37" customFormat="false" ht="15" hidden="false" customHeight="true" outlineLevel="0" collapsed="false">
      <c r="A37" s="103" t="n">
        <v>36</v>
      </c>
      <c r="B37" s="120" t="s">
        <v>108</v>
      </c>
      <c r="C37" s="120" t="s">
        <v>109</v>
      </c>
      <c r="D37" s="121" t="s">
        <v>136</v>
      </c>
      <c r="E37" s="122"/>
      <c r="F37" s="123"/>
    </row>
    <row r="38" customFormat="false" ht="15" hidden="false" customHeight="true" outlineLevel="0" collapsed="false">
      <c r="A38" s="103" t="n">
        <v>37</v>
      </c>
      <c r="B38" s="120" t="s">
        <v>110</v>
      </c>
      <c r="C38" s="120" t="s">
        <v>111</v>
      </c>
      <c r="D38" s="121" t="s">
        <v>136</v>
      </c>
      <c r="E38" s="122"/>
      <c r="F38" s="123"/>
    </row>
    <row r="39" customFormat="false" ht="15" hidden="false" customHeight="true" outlineLevel="0" collapsed="false">
      <c r="A39" s="103"/>
      <c r="B39" s="120"/>
      <c r="C39" s="120"/>
      <c r="D39" s="121"/>
      <c r="E39" s="122"/>
      <c r="F39" s="123"/>
    </row>
    <row r="40" customFormat="false" ht="15" hidden="false" customHeight="true" outlineLevel="0" collapsed="false">
      <c r="A40" s="103"/>
      <c r="B40" s="120"/>
      <c r="C40" s="120"/>
      <c r="D40" s="121"/>
      <c r="E40" s="122"/>
      <c r="F40" s="123"/>
    </row>
    <row r="41" customFormat="false" ht="15" hidden="false" customHeight="true" outlineLevel="0" collapsed="false">
      <c r="A41" s="103"/>
      <c r="B41" s="120"/>
      <c r="C41" s="120"/>
      <c r="D41" s="121"/>
      <c r="E41" s="122"/>
      <c r="F41" s="123"/>
    </row>
    <row r="42" customFormat="false" ht="15" hidden="false" customHeight="true" outlineLevel="0" collapsed="false">
      <c r="A42" s="103"/>
      <c r="B42" s="120"/>
      <c r="C42" s="120"/>
      <c r="D42" s="121"/>
      <c r="E42" s="122"/>
      <c r="F42" s="123"/>
    </row>
    <row r="43" customFormat="false" ht="15" hidden="false" customHeight="true" outlineLevel="0" collapsed="false">
      <c r="A43" s="103"/>
      <c r="B43" s="120"/>
      <c r="C43" s="120"/>
      <c r="D43" s="121"/>
      <c r="E43" s="122"/>
      <c r="F43" s="123"/>
    </row>
    <row r="44" customFormat="false" ht="15" hidden="false" customHeight="true" outlineLevel="0" collapsed="false">
      <c r="A44" s="103"/>
      <c r="B44" s="120"/>
      <c r="C44" s="120"/>
      <c r="D44" s="121"/>
      <c r="E44" s="122"/>
      <c r="F44" s="123"/>
    </row>
    <row r="45" customFormat="false" ht="15" hidden="false" customHeight="true" outlineLevel="0" collapsed="false">
      <c r="A45" s="103"/>
      <c r="B45" s="120"/>
      <c r="C45" s="120"/>
      <c r="D45" s="121"/>
      <c r="E45" s="122"/>
      <c r="F45" s="123"/>
    </row>
    <row r="46" customFormat="false" ht="15" hidden="false" customHeight="true" outlineLevel="0" collapsed="false">
      <c r="A46" s="103"/>
      <c r="B46" s="120"/>
      <c r="C46" s="120"/>
      <c r="D46" s="121"/>
      <c r="E46" s="122"/>
      <c r="F46" s="123"/>
    </row>
    <row r="47" customFormat="false" ht="15" hidden="false" customHeight="true" outlineLevel="0" collapsed="false">
      <c r="A47" s="103"/>
      <c r="B47" s="120"/>
      <c r="C47" s="120"/>
      <c r="D47" s="121"/>
      <c r="E47" s="122"/>
      <c r="F47" s="123"/>
    </row>
    <row r="48" customFormat="false" ht="15" hidden="false" customHeight="true" outlineLevel="0" collapsed="false">
      <c r="A48" s="103"/>
      <c r="B48" s="120"/>
      <c r="C48" s="120"/>
      <c r="D48" s="121"/>
      <c r="E48" s="122"/>
      <c r="F48" s="123"/>
    </row>
    <row r="49" customFormat="false" ht="15" hidden="false" customHeight="true" outlineLevel="0" collapsed="false">
      <c r="A49" s="103"/>
      <c r="B49" s="120"/>
      <c r="C49" s="120"/>
      <c r="D49" s="121"/>
      <c r="E49" s="122"/>
      <c r="F49" s="123"/>
    </row>
    <row r="50" customFormat="false" ht="15" hidden="false" customHeight="true" outlineLevel="0" collapsed="false">
      <c r="A50" s="103"/>
      <c r="B50" s="120"/>
      <c r="C50" s="120"/>
      <c r="D50" s="121"/>
      <c r="E50" s="122"/>
      <c r="F50" s="123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6.56"/>
    <col collapsed="false" customWidth="true" hidden="false" outlineLevel="0" max="3" min="3" style="42" width="22.85"/>
    <col collapsed="false" customWidth="true" hidden="false" outlineLevel="0" max="4" min="4" style="42" width="14.14"/>
    <col collapsed="false" customWidth="true" hidden="false" outlineLevel="0" max="5" min="5" style="42" width="12.28"/>
    <col collapsed="false" customWidth="true" hidden="false" outlineLevel="0" max="6" min="6" style="0" width="13.7"/>
    <col collapsed="false" customWidth="true" hidden="false" outlineLevel="0" max="7" min="7" style="0" width="7.56"/>
  </cols>
  <sheetData>
    <row r="1" customFormat="false" ht="10.5" hidden="false" customHeight="true" outlineLevel="0" collapsed="false"/>
    <row r="2" s="64" customFormat="true" ht="21" hidden="false" customHeight="true" outlineLevel="0" collapsed="false">
      <c r="A2" s="61"/>
      <c r="B2" s="61"/>
      <c r="C2" s="61"/>
      <c r="D2" s="62"/>
      <c r="E2" s="61"/>
      <c r="F2" s="113"/>
      <c r="G2" s="113" t="s">
        <v>138</v>
      </c>
    </row>
    <row r="3" s="64" customFormat="true" ht="21" hidden="false" customHeight="true" outlineLevel="0" collapsed="false">
      <c r="A3" s="61"/>
      <c r="B3" s="61"/>
      <c r="C3" s="61"/>
      <c r="D3" s="62"/>
      <c r="E3" s="61"/>
      <c r="F3" s="113"/>
      <c r="G3" s="113" t="s">
        <v>8</v>
      </c>
    </row>
    <row r="4" customFormat="false" ht="15" hidden="false" customHeight="true" outlineLevel="0" collapsed="false">
      <c r="A4" s="98" t="s">
        <v>26</v>
      </c>
      <c r="B4" s="99" t="s">
        <v>27</v>
      </c>
      <c r="C4" s="100" t="s">
        <v>29</v>
      </c>
      <c r="D4" s="101" t="s">
        <v>139</v>
      </c>
      <c r="E4" s="101" t="s">
        <v>140</v>
      </c>
      <c r="F4" s="114" t="s">
        <v>141</v>
      </c>
      <c r="G4" s="124" t="s">
        <v>142</v>
      </c>
    </row>
    <row r="5" customFormat="false" ht="15" hidden="false" customHeight="true" outlineLevel="0" collapsed="false">
      <c r="A5" s="103" t="n">
        <v>16</v>
      </c>
      <c r="B5" s="120" t="s">
        <v>69</v>
      </c>
      <c r="C5" s="120" t="s">
        <v>70</v>
      </c>
      <c r="D5" s="121" t="n">
        <v>16297</v>
      </c>
      <c r="E5" s="122" t="n">
        <v>16289</v>
      </c>
      <c r="F5" s="123" t="n">
        <v>16289</v>
      </c>
      <c r="G5" s="125" t="n">
        <v>1</v>
      </c>
    </row>
    <row r="6" customFormat="false" ht="15" hidden="false" customHeight="true" outlineLevel="0" collapsed="false">
      <c r="A6" s="103" t="n">
        <v>29</v>
      </c>
      <c r="B6" s="120" t="s">
        <v>94</v>
      </c>
      <c r="C6" s="120" t="s">
        <v>95</v>
      </c>
      <c r="D6" s="121" t="n">
        <v>16956</v>
      </c>
      <c r="E6" s="122" t="n">
        <v>16715</v>
      </c>
      <c r="F6" s="123" t="n">
        <v>16715</v>
      </c>
      <c r="G6" s="125" t="n">
        <v>2</v>
      </c>
    </row>
    <row r="7" customFormat="false" ht="15" hidden="false" customHeight="true" outlineLevel="0" collapsed="false">
      <c r="A7" s="103" t="n">
        <v>34</v>
      </c>
      <c r="B7" s="120" t="s">
        <v>104</v>
      </c>
      <c r="C7" s="120" t="s">
        <v>88</v>
      </c>
      <c r="D7" s="121" t="n">
        <v>16884</v>
      </c>
      <c r="E7" s="122"/>
      <c r="F7" s="123" t="n">
        <v>16884</v>
      </c>
      <c r="G7" s="125" t="n">
        <v>2</v>
      </c>
    </row>
    <row r="8" customFormat="false" ht="15" hidden="false" customHeight="true" outlineLevel="0" collapsed="false">
      <c r="A8" s="103" t="n">
        <v>1</v>
      </c>
      <c r="B8" s="120" t="s">
        <v>35</v>
      </c>
      <c r="C8" s="120" t="s">
        <v>37</v>
      </c>
      <c r="D8" s="121" t="n">
        <v>18308</v>
      </c>
      <c r="E8" s="122" t="n">
        <v>17474</v>
      </c>
      <c r="F8" s="123" t="n">
        <v>17474</v>
      </c>
      <c r="G8" s="125" t="n">
        <v>1</v>
      </c>
    </row>
    <row r="9" customFormat="false" ht="15" hidden="false" customHeight="true" outlineLevel="0" collapsed="false">
      <c r="A9" s="103" t="n">
        <v>5</v>
      </c>
      <c r="B9" s="120" t="s">
        <v>46</v>
      </c>
      <c r="C9" s="120" t="s">
        <v>47</v>
      </c>
      <c r="D9" s="121" t="n">
        <v>17765</v>
      </c>
      <c r="E9" s="122" t="n">
        <v>17634</v>
      </c>
      <c r="F9" s="123" t="n">
        <v>17634</v>
      </c>
      <c r="G9" s="125"/>
    </row>
    <row r="10" customFormat="false" ht="15" hidden="false" customHeight="true" outlineLevel="0" collapsed="false">
      <c r="A10" s="103" t="n">
        <v>30</v>
      </c>
      <c r="B10" s="120" t="s">
        <v>96</v>
      </c>
      <c r="C10" s="120" t="s">
        <v>97</v>
      </c>
      <c r="D10" s="121" t="n">
        <v>18251</v>
      </c>
      <c r="E10" s="122"/>
      <c r="F10" s="123" t="n">
        <v>18251</v>
      </c>
      <c r="G10" s="125"/>
    </row>
    <row r="11" s="129" customFormat="true" ht="29.25" hidden="false" customHeight="true" outlineLevel="0" collapsed="false">
      <c r="A11" s="126"/>
      <c r="B11" s="127"/>
      <c r="C11" s="128"/>
      <c r="D11" s="126"/>
      <c r="E11" s="126"/>
      <c r="F11" s="126"/>
      <c r="G11" s="113" t="s">
        <v>10</v>
      </c>
    </row>
    <row r="12" customFormat="false" ht="15" hidden="false" customHeight="true" outlineLevel="0" collapsed="false">
      <c r="A12" s="98" t="s">
        <v>26</v>
      </c>
      <c r="B12" s="99" t="s">
        <v>27</v>
      </c>
      <c r="C12" s="100" t="s">
        <v>29</v>
      </c>
      <c r="D12" s="101" t="s">
        <v>139</v>
      </c>
      <c r="E12" s="101" t="s">
        <v>140</v>
      </c>
      <c r="F12" s="114" t="s">
        <v>141</v>
      </c>
      <c r="G12" s="130" t="s">
        <v>143</v>
      </c>
    </row>
    <row r="13" customFormat="false" ht="15" hidden="false" customHeight="true" outlineLevel="0" collapsed="false">
      <c r="A13" s="103" t="n">
        <v>15</v>
      </c>
      <c r="B13" s="120" t="s">
        <v>68</v>
      </c>
      <c r="C13" s="120" t="s">
        <v>53</v>
      </c>
      <c r="D13" s="121" t="n">
        <v>13624</v>
      </c>
      <c r="E13" s="122" t="n">
        <v>13720</v>
      </c>
      <c r="F13" s="123" t="n">
        <v>13624</v>
      </c>
      <c r="G13" s="125" t="n">
        <v>1</v>
      </c>
    </row>
    <row r="14" customFormat="false" ht="15" hidden="false" customHeight="true" outlineLevel="0" collapsed="false">
      <c r="A14" s="103" t="n">
        <v>14</v>
      </c>
      <c r="B14" s="120" t="s">
        <v>65</v>
      </c>
      <c r="C14" s="120" t="s">
        <v>67</v>
      </c>
      <c r="D14" s="121" t="n">
        <v>14213</v>
      </c>
      <c r="E14" s="122" t="n">
        <v>13686</v>
      </c>
      <c r="F14" s="123" t="n">
        <v>13686</v>
      </c>
      <c r="G14" s="125" t="n">
        <v>4</v>
      </c>
    </row>
    <row r="15" customFormat="false" ht="15" hidden="false" customHeight="true" outlineLevel="0" collapsed="false">
      <c r="A15" s="103" t="n">
        <v>13</v>
      </c>
      <c r="B15" s="120" t="s">
        <v>63</v>
      </c>
      <c r="C15" s="120" t="s">
        <v>53</v>
      </c>
      <c r="D15" s="121" t="n">
        <v>14179</v>
      </c>
      <c r="E15" s="122" t="n">
        <v>13802</v>
      </c>
      <c r="F15" s="123" t="n">
        <v>13802</v>
      </c>
      <c r="G15" s="125" t="n">
        <v>3</v>
      </c>
    </row>
    <row r="16" customFormat="false" ht="15" hidden="false" customHeight="true" outlineLevel="0" collapsed="false">
      <c r="A16" s="103" t="n">
        <v>3</v>
      </c>
      <c r="B16" s="120" t="s">
        <v>42</v>
      </c>
      <c r="C16" s="120" t="s">
        <v>43</v>
      </c>
      <c r="D16" s="121" t="n">
        <v>13877</v>
      </c>
      <c r="E16" s="122" t="n">
        <v>14023</v>
      </c>
      <c r="F16" s="123" t="n">
        <v>13877</v>
      </c>
      <c r="G16" s="125" t="n">
        <v>2</v>
      </c>
    </row>
    <row r="17" customFormat="false" ht="15" hidden="false" customHeight="true" outlineLevel="0" collapsed="false">
      <c r="A17" s="103" t="n">
        <v>31</v>
      </c>
      <c r="B17" s="120" t="s">
        <v>98</v>
      </c>
      <c r="C17" s="120" t="s">
        <v>99</v>
      </c>
      <c r="D17" s="121" t="n">
        <v>14059</v>
      </c>
      <c r="E17" s="122" t="n">
        <v>14448</v>
      </c>
      <c r="F17" s="123" t="n">
        <v>14059</v>
      </c>
      <c r="G17" s="125" t="n">
        <v>2</v>
      </c>
    </row>
    <row r="18" customFormat="false" ht="15" hidden="false" customHeight="true" outlineLevel="0" collapsed="false">
      <c r="A18" s="103" t="n">
        <v>33</v>
      </c>
      <c r="B18" s="120" t="s">
        <v>102</v>
      </c>
      <c r="C18" s="120" t="s">
        <v>103</v>
      </c>
      <c r="D18" s="121" t="n">
        <v>14278</v>
      </c>
      <c r="E18" s="122" t="n">
        <v>14225</v>
      </c>
      <c r="F18" s="123" t="n">
        <v>14225</v>
      </c>
      <c r="G18" s="125" t="n">
        <v>3</v>
      </c>
    </row>
    <row r="19" customFormat="false" ht="15" hidden="false" customHeight="true" outlineLevel="0" collapsed="false">
      <c r="A19" s="103" t="n">
        <v>24</v>
      </c>
      <c r="B19" s="120" t="s">
        <v>81</v>
      </c>
      <c r="C19" s="120" t="s">
        <v>83</v>
      </c>
      <c r="D19" s="121" t="n">
        <v>14480</v>
      </c>
      <c r="E19" s="122"/>
      <c r="F19" s="123" t="n">
        <v>14480</v>
      </c>
      <c r="G19" s="125" t="n">
        <v>4</v>
      </c>
    </row>
    <row r="20" customFormat="false" ht="15" hidden="false" customHeight="true" outlineLevel="0" collapsed="false">
      <c r="A20" s="131" t="n">
        <v>21</v>
      </c>
      <c r="B20" s="132" t="s">
        <v>77</v>
      </c>
      <c r="C20" s="132" t="s">
        <v>43</v>
      </c>
      <c r="D20" s="133" t="n">
        <v>14737</v>
      </c>
      <c r="E20" s="134" t="n">
        <v>17207</v>
      </c>
      <c r="F20" s="135" t="n">
        <v>14737</v>
      </c>
      <c r="G20" s="136" t="n">
        <v>1</v>
      </c>
    </row>
    <row r="21" customFormat="false" ht="15" hidden="false" customHeight="true" outlineLevel="0" collapsed="false">
      <c r="A21" s="115" t="n">
        <v>22</v>
      </c>
      <c r="B21" s="116" t="s">
        <v>78</v>
      </c>
      <c r="C21" s="116" t="s">
        <v>79</v>
      </c>
      <c r="D21" s="117" t="n">
        <v>16156</v>
      </c>
      <c r="E21" s="118" t="n">
        <v>16101</v>
      </c>
      <c r="F21" s="119" t="n">
        <v>16101</v>
      </c>
      <c r="G21" s="137"/>
    </row>
    <row r="22" customFormat="false" ht="15" hidden="false" customHeight="true" outlineLevel="0" collapsed="false">
      <c r="A22" s="131" t="n">
        <v>40</v>
      </c>
      <c r="B22" s="132" t="s">
        <v>115</v>
      </c>
      <c r="C22" s="132" t="s">
        <v>116</v>
      </c>
      <c r="D22" s="133"/>
      <c r="E22" s="134"/>
      <c r="F22" s="135" t="s">
        <v>136</v>
      </c>
      <c r="G22" s="136"/>
    </row>
    <row r="23" s="129" customFormat="true" ht="15" hidden="false" customHeight="true" outlineLevel="0" collapsed="false">
      <c r="A23" s="126"/>
      <c r="B23" s="127"/>
      <c r="C23" s="128"/>
      <c r="D23" s="126"/>
      <c r="E23" s="126"/>
      <c r="F23" s="126"/>
    </row>
    <row r="24" s="129" customFormat="true" ht="29.25" hidden="false" customHeight="true" outlineLevel="0" collapsed="false">
      <c r="A24" s="126"/>
      <c r="B24" s="127"/>
      <c r="C24" s="128"/>
      <c r="D24" s="126"/>
      <c r="E24" s="126"/>
      <c r="F24" s="126"/>
      <c r="G24" s="113" t="s">
        <v>12</v>
      </c>
    </row>
    <row r="25" customFormat="false" ht="15" hidden="false" customHeight="true" outlineLevel="0" collapsed="false">
      <c r="A25" s="98" t="s">
        <v>26</v>
      </c>
      <c r="B25" s="99" t="s">
        <v>27</v>
      </c>
      <c r="C25" s="100" t="s">
        <v>29</v>
      </c>
      <c r="D25" s="101" t="s">
        <v>139</v>
      </c>
      <c r="E25" s="101" t="s">
        <v>140</v>
      </c>
      <c r="F25" s="114" t="s">
        <v>141</v>
      </c>
      <c r="G25" s="130" t="s">
        <v>143</v>
      </c>
    </row>
    <row r="26" customFormat="false" ht="15" hidden="false" customHeight="true" outlineLevel="0" collapsed="false">
      <c r="A26" s="115" t="n">
        <v>10</v>
      </c>
      <c r="B26" s="116" t="s">
        <v>59</v>
      </c>
      <c r="C26" s="116" t="s">
        <v>53</v>
      </c>
      <c r="D26" s="117" t="n">
        <v>12342</v>
      </c>
      <c r="E26" s="118"/>
      <c r="F26" s="119" t="n">
        <v>12342</v>
      </c>
      <c r="G26" s="137" t="n">
        <v>1</v>
      </c>
    </row>
    <row r="27" customFormat="false" ht="15" hidden="false" customHeight="true" outlineLevel="0" collapsed="false">
      <c r="A27" s="103" t="n">
        <v>27</v>
      </c>
      <c r="B27" s="120" t="s">
        <v>89</v>
      </c>
      <c r="C27" s="120" t="s">
        <v>91</v>
      </c>
      <c r="D27" s="121" t="n">
        <v>12776</v>
      </c>
      <c r="E27" s="122" t="n">
        <v>12760</v>
      </c>
      <c r="F27" s="123" t="n">
        <v>12760</v>
      </c>
      <c r="G27" s="125" t="n">
        <v>4</v>
      </c>
    </row>
    <row r="28" customFormat="false" ht="15" hidden="false" customHeight="true" outlineLevel="0" collapsed="false">
      <c r="A28" s="103" t="n">
        <v>6</v>
      </c>
      <c r="B28" s="120" t="s">
        <v>48</v>
      </c>
      <c r="C28" s="120" t="s">
        <v>50</v>
      </c>
      <c r="D28" s="121" t="n">
        <v>13289</v>
      </c>
      <c r="E28" s="122" t="n">
        <v>14476</v>
      </c>
      <c r="F28" s="123" t="n">
        <v>13289</v>
      </c>
      <c r="G28" s="125" t="n">
        <v>3</v>
      </c>
    </row>
    <row r="29" customFormat="false" ht="15" hidden="false" customHeight="true" outlineLevel="0" collapsed="false">
      <c r="A29" s="103" t="n">
        <v>9</v>
      </c>
      <c r="B29" s="120" t="s">
        <v>56</v>
      </c>
      <c r="C29" s="120" t="s">
        <v>58</v>
      </c>
      <c r="D29" s="121" t="n">
        <v>13531</v>
      </c>
      <c r="E29" s="122"/>
      <c r="F29" s="123" t="n">
        <v>13531</v>
      </c>
      <c r="G29" s="125" t="n">
        <v>2</v>
      </c>
    </row>
    <row r="30" customFormat="false" ht="15" hidden="false" customHeight="true" outlineLevel="0" collapsed="false">
      <c r="A30" s="103" t="n">
        <v>25</v>
      </c>
      <c r="B30" s="120" t="s">
        <v>84</v>
      </c>
      <c r="C30" s="120" t="s">
        <v>85</v>
      </c>
      <c r="D30" s="121"/>
      <c r="E30" s="122" t="n">
        <v>14747</v>
      </c>
      <c r="F30" s="123" t="n">
        <v>14747</v>
      </c>
      <c r="G30" s="125" t="n">
        <v>2</v>
      </c>
    </row>
    <row r="31" customFormat="false" ht="15" hidden="false" customHeight="true" outlineLevel="0" collapsed="false">
      <c r="A31" s="103" t="n">
        <v>41</v>
      </c>
      <c r="B31" s="120" t="s">
        <v>117</v>
      </c>
      <c r="C31" s="120" t="s">
        <v>118</v>
      </c>
      <c r="D31" s="121"/>
      <c r="E31" s="122" t="n">
        <v>15069</v>
      </c>
      <c r="F31" s="123" t="n">
        <v>15069</v>
      </c>
      <c r="G31" s="125" t="n">
        <v>3</v>
      </c>
    </row>
    <row r="32" customFormat="false" ht="15" hidden="false" customHeight="true" outlineLevel="0" collapsed="false">
      <c r="A32" s="103" t="n">
        <v>7</v>
      </c>
      <c r="B32" s="120" t="s">
        <v>51</v>
      </c>
      <c r="C32" s="120" t="s">
        <v>53</v>
      </c>
      <c r="D32" s="121" t="n">
        <v>15266</v>
      </c>
      <c r="E32" s="122"/>
      <c r="F32" s="123" t="n">
        <v>15266</v>
      </c>
      <c r="G32" s="125" t="n">
        <v>4</v>
      </c>
    </row>
    <row r="33" customFormat="false" ht="15" hidden="false" customHeight="true" outlineLevel="0" collapsed="false">
      <c r="A33" s="131" t="n">
        <v>32</v>
      </c>
      <c r="B33" s="132" t="s">
        <v>100</v>
      </c>
      <c r="C33" s="132" t="s">
        <v>101</v>
      </c>
      <c r="D33" s="133" t="n">
        <v>15848</v>
      </c>
      <c r="E33" s="134" t="n">
        <v>16130</v>
      </c>
      <c r="F33" s="135" t="n">
        <v>15848</v>
      </c>
      <c r="G33" s="136" t="n">
        <v>1</v>
      </c>
    </row>
    <row r="34" s="129" customFormat="true" ht="15" hidden="false" customHeight="true" outlineLevel="0" collapsed="false">
      <c r="A34" s="126"/>
      <c r="B34" s="127"/>
      <c r="C34" s="128"/>
      <c r="D34" s="126"/>
      <c r="E34" s="126"/>
      <c r="F34" s="126"/>
    </row>
    <row r="35" s="129" customFormat="true" ht="15" hidden="false" customHeight="true" outlineLevel="0" collapsed="false">
      <c r="A35" s="126"/>
      <c r="B35" s="127"/>
      <c r="C35" s="128"/>
      <c r="D35" s="126"/>
      <c r="E35" s="126"/>
      <c r="F35" s="126"/>
      <c r="G35" s="113" t="s">
        <v>138</v>
      </c>
    </row>
    <row r="36" s="129" customFormat="true" ht="23.25" hidden="false" customHeight="true" outlineLevel="0" collapsed="false">
      <c r="A36" s="126"/>
      <c r="B36" s="127"/>
      <c r="C36" s="128"/>
      <c r="D36" s="126"/>
      <c r="E36" s="126"/>
      <c r="F36" s="126"/>
      <c r="G36" s="113" t="s">
        <v>14</v>
      </c>
    </row>
    <row r="37" s="129" customFormat="true" ht="15" hidden="false" customHeight="true" outlineLevel="0" collapsed="false">
      <c r="A37" s="98" t="s">
        <v>26</v>
      </c>
      <c r="B37" s="99" t="s">
        <v>27</v>
      </c>
      <c r="C37" s="100" t="s">
        <v>29</v>
      </c>
      <c r="D37" s="101" t="s">
        <v>139</v>
      </c>
      <c r="E37" s="101" t="s">
        <v>140</v>
      </c>
      <c r="F37" s="114" t="s">
        <v>141</v>
      </c>
      <c r="G37" s="130" t="s">
        <v>142</v>
      </c>
    </row>
    <row r="38" customFormat="false" ht="15" hidden="false" customHeight="true" outlineLevel="0" collapsed="false">
      <c r="A38" s="115" t="n">
        <v>23</v>
      </c>
      <c r="B38" s="116" t="s">
        <v>80</v>
      </c>
      <c r="C38" s="116" t="s">
        <v>74</v>
      </c>
      <c r="D38" s="117" t="n">
        <v>12788</v>
      </c>
      <c r="E38" s="118" t="n">
        <v>12998</v>
      </c>
      <c r="F38" s="119" t="n">
        <v>12788</v>
      </c>
      <c r="G38" s="137" t="n">
        <v>1</v>
      </c>
    </row>
    <row r="39" customFormat="false" ht="15" hidden="false" customHeight="true" outlineLevel="0" collapsed="false">
      <c r="A39" s="103" t="n">
        <v>11</v>
      </c>
      <c r="B39" s="120" t="s">
        <v>60</v>
      </c>
      <c r="C39" s="120" t="s">
        <v>50</v>
      </c>
      <c r="D39" s="121" t="n">
        <v>12834</v>
      </c>
      <c r="E39" s="122" t="n">
        <v>12871</v>
      </c>
      <c r="F39" s="123" t="n">
        <v>12834</v>
      </c>
      <c r="G39" s="125" t="n">
        <v>4</v>
      </c>
    </row>
    <row r="40" customFormat="false" ht="15" hidden="false" customHeight="true" outlineLevel="0" collapsed="false">
      <c r="A40" s="103" t="n">
        <v>39</v>
      </c>
      <c r="B40" s="120" t="s">
        <v>114</v>
      </c>
      <c r="C40" s="120" t="s">
        <v>85</v>
      </c>
      <c r="D40" s="121" t="n">
        <v>13356</v>
      </c>
      <c r="E40" s="122" t="n">
        <v>12901</v>
      </c>
      <c r="F40" s="123" t="n">
        <v>12901</v>
      </c>
      <c r="G40" s="125" t="n">
        <v>3</v>
      </c>
    </row>
    <row r="41" customFormat="false" ht="15" hidden="false" customHeight="true" outlineLevel="0" collapsed="false">
      <c r="A41" s="103" t="n">
        <v>12</v>
      </c>
      <c r="B41" s="120" t="s">
        <v>61</v>
      </c>
      <c r="C41" s="120" t="s">
        <v>62</v>
      </c>
      <c r="D41" s="121" t="n">
        <v>13491</v>
      </c>
      <c r="E41" s="122" t="n">
        <v>13234</v>
      </c>
      <c r="F41" s="123" t="n">
        <v>13234</v>
      </c>
      <c r="G41" s="125" t="n">
        <v>2</v>
      </c>
    </row>
    <row r="42" customFormat="false" ht="15" hidden="false" customHeight="true" outlineLevel="0" collapsed="false">
      <c r="A42" s="103" t="n">
        <v>19</v>
      </c>
      <c r="B42" s="120" t="s">
        <v>73</v>
      </c>
      <c r="C42" s="120" t="s">
        <v>74</v>
      </c>
      <c r="D42" s="121" t="n">
        <v>13719</v>
      </c>
      <c r="E42" s="122" t="n">
        <v>13308</v>
      </c>
      <c r="F42" s="123" t="n">
        <v>13308</v>
      </c>
      <c r="G42" s="125" t="n">
        <v>2</v>
      </c>
    </row>
    <row r="43" customFormat="false" ht="15" hidden="false" customHeight="true" outlineLevel="0" collapsed="false">
      <c r="A43" s="103" t="n">
        <v>26</v>
      </c>
      <c r="B43" s="120" t="s">
        <v>86</v>
      </c>
      <c r="C43" s="120" t="s">
        <v>88</v>
      </c>
      <c r="D43" s="121" t="n">
        <v>13820</v>
      </c>
      <c r="E43" s="122" t="n">
        <v>13800</v>
      </c>
      <c r="F43" s="123" t="n">
        <v>13800</v>
      </c>
      <c r="G43" s="125" t="n">
        <v>3</v>
      </c>
    </row>
    <row r="44" customFormat="false" ht="15" hidden="false" customHeight="true" outlineLevel="0" collapsed="false">
      <c r="A44" s="103" t="n">
        <v>17</v>
      </c>
      <c r="B44" s="120" t="s">
        <v>71</v>
      </c>
      <c r="C44" s="120" t="s">
        <v>62</v>
      </c>
      <c r="D44" s="121" t="n">
        <v>13817</v>
      </c>
      <c r="E44" s="122" t="n">
        <v>13840</v>
      </c>
      <c r="F44" s="123" t="n">
        <v>13817</v>
      </c>
      <c r="G44" s="125" t="n">
        <v>4</v>
      </c>
    </row>
    <row r="45" customFormat="false" ht="15" hidden="false" customHeight="true" outlineLevel="0" collapsed="false">
      <c r="A45" s="131" t="n">
        <v>36</v>
      </c>
      <c r="B45" s="132" t="s">
        <v>108</v>
      </c>
      <c r="C45" s="132" t="s">
        <v>109</v>
      </c>
      <c r="D45" s="133"/>
      <c r="E45" s="134" t="n">
        <v>15165</v>
      </c>
      <c r="F45" s="135" t="n">
        <v>15165</v>
      </c>
      <c r="G45" s="136" t="n">
        <v>1</v>
      </c>
    </row>
    <row r="46" customFormat="false" ht="15" hidden="false" customHeight="true" outlineLevel="0" collapsed="false">
      <c r="A46" s="138" t="n">
        <v>37</v>
      </c>
      <c r="B46" s="139" t="s">
        <v>110</v>
      </c>
      <c r="C46" s="139" t="s">
        <v>111</v>
      </c>
      <c r="D46" s="140"/>
      <c r="E46" s="141"/>
      <c r="F46" s="142" t="s">
        <v>136</v>
      </c>
      <c r="G46" s="130"/>
    </row>
    <row r="47" s="129" customFormat="true" ht="15" hidden="false" customHeight="true" outlineLevel="0" collapsed="false">
      <c r="A47" s="143"/>
      <c r="B47" s="144"/>
      <c r="C47" s="144"/>
      <c r="D47" s="145"/>
      <c r="E47" s="146"/>
      <c r="F47" s="145"/>
    </row>
    <row r="48" s="129" customFormat="true" ht="27" hidden="false" customHeight="true" outlineLevel="0" collapsed="false">
      <c r="A48" s="126"/>
      <c r="B48" s="127"/>
      <c r="C48" s="128"/>
      <c r="D48" s="126"/>
      <c r="E48" s="126"/>
      <c r="F48" s="126"/>
      <c r="G48" s="113" t="s">
        <v>16</v>
      </c>
    </row>
    <row r="49" s="129" customFormat="true" ht="15" hidden="false" customHeight="true" outlineLevel="0" collapsed="false">
      <c r="A49" s="98" t="s">
        <v>26</v>
      </c>
      <c r="B49" s="99" t="s">
        <v>27</v>
      </c>
      <c r="C49" s="100" t="s">
        <v>29</v>
      </c>
      <c r="D49" s="101" t="s">
        <v>139</v>
      </c>
      <c r="E49" s="101" t="s">
        <v>140</v>
      </c>
      <c r="F49" s="114" t="s">
        <v>141</v>
      </c>
      <c r="G49" s="130" t="s">
        <v>142</v>
      </c>
    </row>
    <row r="50" customFormat="false" ht="15" hidden="false" customHeight="true" outlineLevel="0" collapsed="false">
      <c r="A50" s="103" t="n">
        <v>2</v>
      </c>
      <c r="B50" s="120" t="s">
        <v>39</v>
      </c>
      <c r="C50" s="120" t="s">
        <v>41</v>
      </c>
      <c r="D50" s="121" t="n">
        <v>12485</v>
      </c>
      <c r="E50" s="122"/>
      <c r="F50" s="123" t="n">
        <v>12485</v>
      </c>
      <c r="G50" s="125"/>
    </row>
    <row r="51" customFormat="false" ht="15" hidden="false" customHeight="true" outlineLevel="0" collapsed="false">
      <c r="A51" s="103" t="n">
        <v>18</v>
      </c>
      <c r="B51" s="120" t="s">
        <v>72</v>
      </c>
      <c r="C51" s="120" t="s">
        <v>37</v>
      </c>
      <c r="D51" s="121" t="n">
        <v>13493</v>
      </c>
      <c r="E51" s="122"/>
      <c r="F51" s="123" t="n">
        <v>13493</v>
      </c>
      <c r="G51" s="125"/>
    </row>
    <row r="52" customFormat="false" ht="15" hidden="false" customHeight="true" outlineLevel="0" collapsed="false">
      <c r="A52" s="131" t="n">
        <v>35</v>
      </c>
      <c r="B52" s="132" t="s">
        <v>106</v>
      </c>
      <c r="C52" s="132" t="s">
        <v>107</v>
      </c>
      <c r="D52" s="133" t="n">
        <v>14298</v>
      </c>
      <c r="E52" s="134" t="n">
        <v>13848</v>
      </c>
      <c r="F52" s="135" t="n">
        <v>13848</v>
      </c>
      <c r="G52" s="136"/>
    </row>
    <row r="53" customFormat="false" ht="15" hidden="false" customHeight="true" outlineLevel="0" collapsed="false">
      <c r="A53" s="143"/>
      <c r="B53" s="144"/>
      <c r="C53" s="144"/>
      <c r="D53" s="145"/>
      <c r="E53" s="146"/>
      <c r="F53" s="145"/>
      <c r="G53" s="129"/>
    </row>
    <row r="54" customFormat="false" ht="23.25" hidden="false" customHeight="true" outlineLevel="0" collapsed="false">
      <c r="A54" s="126"/>
      <c r="B54" s="127"/>
      <c r="C54" s="128"/>
      <c r="D54" s="126"/>
      <c r="E54" s="126"/>
      <c r="F54" s="126"/>
      <c r="G54" s="113" t="s">
        <v>18</v>
      </c>
    </row>
    <row r="55" customFormat="false" ht="15" hidden="false" customHeight="true" outlineLevel="0" collapsed="false">
      <c r="A55" s="98" t="s">
        <v>26</v>
      </c>
      <c r="B55" s="99" t="s">
        <v>27</v>
      </c>
      <c r="C55" s="100" t="s">
        <v>29</v>
      </c>
      <c r="D55" s="101" t="s">
        <v>139</v>
      </c>
      <c r="E55" s="101" t="s">
        <v>140</v>
      </c>
      <c r="F55" s="114" t="s">
        <v>141</v>
      </c>
      <c r="G55" s="130" t="s">
        <v>142</v>
      </c>
    </row>
    <row r="56" customFormat="false" ht="15" hidden="false" customHeight="true" outlineLevel="0" collapsed="false">
      <c r="A56" s="115" t="n">
        <v>38</v>
      </c>
      <c r="B56" s="116" t="s">
        <v>112</v>
      </c>
      <c r="C56" s="116" t="s">
        <v>113</v>
      </c>
      <c r="D56" s="117" t="n">
        <v>11640</v>
      </c>
      <c r="E56" s="118"/>
      <c r="F56" s="119" t="n">
        <v>11640</v>
      </c>
      <c r="G56" s="137" t="n">
        <v>1</v>
      </c>
    </row>
    <row r="57" customFormat="false" ht="15" hidden="false" customHeight="true" outlineLevel="0" collapsed="false">
      <c r="A57" s="103" t="n">
        <v>28</v>
      </c>
      <c r="B57" s="120" t="s">
        <v>92</v>
      </c>
      <c r="C57" s="120" t="s">
        <v>53</v>
      </c>
      <c r="D57" s="121"/>
      <c r="E57" s="122" t="n">
        <v>12483</v>
      </c>
      <c r="F57" s="123" t="n">
        <v>12483</v>
      </c>
      <c r="G57" s="125" t="n">
        <v>2</v>
      </c>
    </row>
    <row r="58" customFormat="false" ht="15" hidden="false" customHeight="true" outlineLevel="0" collapsed="false">
      <c r="A58" s="103" t="n">
        <v>4</v>
      </c>
      <c r="B58" s="120" t="s">
        <v>44</v>
      </c>
      <c r="C58" s="120" t="s">
        <v>45</v>
      </c>
      <c r="D58" s="121" t="n">
        <v>13854</v>
      </c>
      <c r="E58" s="122" t="n">
        <v>13630</v>
      </c>
      <c r="F58" s="123" t="n">
        <v>13630</v>
      </c>
      <c r="G58" s="125" t="n">
        <v>2</v>
      </c>
    </row>
    <row r="59" customFormat="false" ht="15" hidden="false" customHeight="true" outlineLevel="0" collapsed="false">
      <c r="A59" s="131" t="n">
        <v>8</v>
      </c>
      <c r="B59" s="132" t="s">
        <v>54</v>
      </c>
      <c r="C59" s="132" t="s">
        <v>55</v>
      </c>
      <c r="D59" s="133" t="n">
        <v>13646</v>
      </c>
      <c r="E59" s="134" t="n">
        <v>13857</v>
      </c>
      <c r="F59" s="135" t="n">
        <v>13646</v>
      </c>
      <c r="G59" s="136" t="n">
        <v>1</v>
      </c>
    </row>
    <row r="60" customFormat="false" ht="15" hidden="false" customHeight="true" outlineLevel="0" collapsed="false">
      <c r="A60" s="115" t="n">
        <v>20</v>
      </c>
      <c r="B60" s="116" t="s">
        <v>75</v>
      </c>
      <c r="C60" s="116" t="s">
        <v>76</v>
      </c>
      <c r="D60" s="117" t="n">
        <v>16167</v>
      </c>
      <c r="E60" s="118" t="n">
        <v>15485</v>
      </c>
      <c r="F60" s="119" t="n">
        <v>15485</v>
      </c>
      <c r="G60" s="137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4.7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1.99"/>
  </cols>
  <sheetData>
    <row r="1" customFormat="false" ht="31.5" hidden="false" customHeight="true" outlineLevel="0" collapsed="false"/>
    <row r="2" s="64" customFormat="true" ht="28.5" hidden="false" customHeight="true" outlineLevel="0" collapsed="false">
      <c r="A2" s="58"/>
      <c r="B2" s="60"/>
      <c r="C2" s="60"/>
      <c r="D2" s="61"/>
      <c r="E2" s="62"/>
      <c r="F2" s="62"/>
      <c r="G2" s="61"/>
      <c r="H2" s="61"/>
      <c r="I2" s="63" t="s">
        <v>123</v>
      </c>
    </row>
    <row r="3" customFormat="false" ht="16.5" hidden="false" customHeight="true" outlineLevel="0" collapsed="false">
      <c r="B3" s="147" t="s">
        <v>144</v>
      </c>
      <c r="C3" s="148"/>
      <c r="D3" s="148"/>
      <c r="E3" s="148"/>
      <c r="F3" s="148"/>
      <c r="G3" s="147"/>
      <c r="H3" s="147" t="s">
        <v>145</v>
      </c>
      <c r="I3" s="149"/>
    </row>
    <row r="4" s="150" customFormat="true" ht="15" hidden="false" customHeight="true" outlineLevel="0" collapsed="false">
      <c r="B4" s="151" t="n">
        <v>1</v>
      </c>
      <c r="C4" s="152" t="n">
        <v>15</v>
      </c>
      <c r="D4" s="153" t="s">
        <v>68</v>
      </c>
      <c r="E4" s="154" t="s">
        <v>53</v>
      </c>
      <c r="F4" s="155"/>
      <c r="G4" s="156" t="s">
        <v>146</v>
      </c>
      <c r="H4" s="157" t="s">
        <v>147</v>
      </c>
      <c r="I4" s="158" t="n">
        <v>15</v>
      </c>
    </row>
    <row r="5" s="150" customFormat="true" ht="15" hidden="false" customHeight="true" outlineLevel="0" collapsed="false">
      <c r="B5" s="151"/>
      <c r="C5" s="159" t="n">
        <v>21</v>
      </c>
      <c r="D5" s="160" t="s">
        <v>77</v>
      </c>
      <c r="E5" s="161" t="s">
        <v>43</v>
      </c>
      <c r="F5" s="162" t="s">
        <v>136</v>
      </c>
      <c r="G5" s="163"/>
      <c r="H5" s="157"/>
      <c r="I5" s="158"/>
    </row>
    <row r="6" s="150" customFormat="true" ht="15" hidden="false" customHeight="true" outlineLevel="0" collapsed="false">
      <c r="B6" s="151" t="n">
        <v>2</v>
      </c>
      <c r="C6" s="164" t="n">
        <v>3</v>
      </c>
      <c r="D6" s="165" t="s">
        <v>42</v>
      </c>
      <c r="E6" s="166" t="s">
        <v>43</v>
      </c>
      <c r="F6" s="167" t="n">
        <v>14040</v>
      </c>
      <c r="G6" s="168" t="s">
        <v>146</v>
      </c>
      <c r="H6" s="169" t="s">
        <v>148</v>
      </c>
      <c r="I6" s="170" t="n">
        <v>3</v>
      </c>
    </row>
    <row r="7" s="150" customFormat="true" ht="15" hidden="false" customHeight="true" outlineLevel="0" collapsed="false">
      <c r="B7" s="151"/>
      <c r="C7" s="171" t="n">
        <v>31</v>
      </c>
      <c r="D7" s="172" t="s">
        <v>98</v>
      </c>
      <c r="E7" s="173" t="s">
        <v>99</v>
      </c>
      <c r="F7" s="174" t="n">
        <v>14684</v>
      </c>
      <c r="G7" s="175"/>
      <c r="H7" s="169"/>
      <c r="I7" s="170"/>
    </row>
    <row r="8" s="150" customFormat="true" ht="15" hidden="false" customHeight="true" outlineLevel="0" collapsed="false">
      <c r="B8" s="151" t="n">
        <v>3</v>
      </c>
      <c r="C8" s="152" t="n">
        <v>13</v>
      </c>
      <c r="D8" s="153" t="s">
        <v>63</v>
      </c>
      <c r="E8" s="154" t="s">
        <v>53</v>
      </c>
      <c r="F8" s="155" t="n">
        <v>14098</v>
      </c>
      <c r="G8" s="156" t="s">
        <v>146</v>
      </c>
      <c r="H8" s="176" t="s">
        <v>149</v>
      </c>
      <c r="I8" s="177" t="n">
        <v>13</v>
      </c>
    </row>
    <row r="9" s="150" customFormat="true" ht="15" hidden="false" customHeight="true" outlineLevel="0" collapsed="false">
      <c r="B9" s="151"/>
      <c r="C9" s="159" t="n">
        <v>33</v>
      </c>
      <c r="D9" s="160" t="s">
        <v>102</v>
      </c>
      <c r="E9" s="161" t="s">
        <v>103</v>
      </c>
      <c r="F9" s="162" t="n">
        <v>14440</v>
      </c>
      <c r="G9" s="163"/>
      <c r="H9" s="176"/>
      <c r="I9" s="177"/>
    </row>
    <row r="10" s="150" customFormat="true" ht="15" hidden="false" customHeight="true" outlineLevel="0" collapsed="false">
      <c r="B10" s="151" t="n">
        <v>4</v>
      </c>
      <c r="C10" s="164" t="n">
        <v>14</v>
      </c>
      <c r="D10" s="165" t="s">
        <v>65</v>
      </c>
      <c r="E10" s="166" t="s">
        <v>67</v>
      </c>
      <c r="F10" s="167" t="n">
        <v>13840</v>
      </c>
      <c r="G10" s="168" t="s">
        <v>146</v>
      </c>
      <c r="H10" s="178" t="s">
        <v>150</v>
      </c>
      <c r="I10" s="179" t="n">
        <v>14</v>
      </c>
    </row>
    <row r="11" s="150" customFormat="true" ht="15" hidden="false" customHeight="true" outlineLevel="0" collapsed="false">
      <c r="B11" s="151"/>
      <c r="C11" s="171" t="n">
        <v>24</v>
      </c>
      <c r="D11" s="172" t="s">
        <v>81</v>
      </c>
      <c r="E11" s="173" t="s">
        <v>83</v>
      </c>
      <c r="F11" s="174" t="n">
        <v>14649</v>
      </c>
      <c r="G11" s="175"/>
      <c r="H11" s="178"/>
      <c r="I11" s="179"/>
    </row>
    <row r="12" s="150" customFormat="true" ht="15" hidden="false" customHeight="true" outlineLevel="0" collapsed="false">
      <c r="B12" s="180"/>
      <c r="C12" s="181"/>
      <c r="D12" s="182"/>
      <c r="E12" s="183"/>
      <c r="F12" s="183"/>
      <c r="G12" s="184"/>
      <c r="H12" s="185"/>
      <c r="I12" s="186" t="s">
        <v>151</v>
      </c>
    </row>
    <row r="13" customFormat="false" ht="31.5" hidden="false" customHeight="true" outlineLevel="0" collapsed="false"/>
    <row r="14" s="64" customFormat="true" ht="28.5" hidden="false" customHeight="true" outlineLevel="0" collapsed="false">
      <c r="A14" s="58"/>
      <c r="B14" s="60"/>
      <c r="C14" s="60"/>
      <c r="D14" s="61"/>
      <c r="E14" s="62"/>
      <c r="F14" s="62"/>
      <c r="G14" s="61"/>
      <c r="H14" s="61"/>
      <c r="I14" s="63" t="s">
        <v>124</v>
      </c>
    </row>
    <row r="15" customFormat="false" ht="16.5" hidden="false" customHeight="true" outlineLevel="0" collapsed="false">
      <c r="B15" s="147" t="s">
        <v>144</v>
      </c>
      <c r="C15" s="148"/>
      <c r="D15" s="148"/>
      <c r="E15" s="148"/>
      <c r="F15" s="148"/>
      <c r="G15" s="147"/>
      <c r="H15" s="147" t="s">
        <v>145</v>
      </c>
      <c r="I15" s="149"/>
    </row>
    <row r="16" s="150" customFormat="true" ht="15" hidden="false" customHeight="true" outlineLevel="0" collapsed="false">
      <c r="B16" s="151" t="n">
        <v>1</v>
      </c>
      <c r="C16" s="152" t="n">
        <v>10</v>
      </c>
      <c r="D16" s="153" t="s">
        <v>59</v>
      </c>
      <c r="E16" s="154" t="s">
        <v>53</v>
      </c>
      <c r="F16" s="155" t="n">
        <v>13268</v>
      </c>
      <c r="G16" s="156" t="s">
        <v>146</v>
      </c>
      <c r="H16" s="157" t="s">
        <v>147</v>
      </c>
      <c r="I16" s="158" t="n">
        <v>10</v>
      </c>
    </row>
    <row r="17" s="150" customFormat="true" ht="15" hidden="false" customHeight="true" outlineLevel="0" collapsed="false">
      <c r="B17" s="151"/>
      <c r="C17" s="159" t="n">
        <v>32</v>
      </c>
      <c r="D17" s="160" t="s">
        <v>100</v>
      </c>
      <c r="E17" s="161" t="s">
        <v>101</v>
      </c>
      <c r="F17" s="162" t="n">
        <v>15827</v>
      </c>
      <c r="G17" s="163"/>
      <c r="H17" s="157"/>
      <c r="I17" s="158"/>
    </row>
    <row r="18" s="150" customFormat="true" ht="15" hidden="false" customHeight="true" outlineLevel="0" collapsed="false">
      <c r="B18" s="151" t="n">
        <v>2</v>
      </c>
      <c r="C18" s="164" t="n">
        <v>9</v>
      </c>
      <c r="D18" s="165" t="s">
        <v>56</v>
      </c>
      <c r="E18" s="166" t="s">
        <v>58</v>
      </c>
      <c r="F18" s="167" t="n">
        <v>13440</v>
      </c>
      <c r="G18" s="168" t="s">
        <v>146</v>
      </c>
      <c r="H18" s="169" t="s">
        <v>148</v>
      </c>
      <c r="I18" s="170" t="n">
        <v>9</v>
      </c>
    </row>
    <row r="19" s="150" customFormat="true" ht="15" hidden="false" customHeight="true" outlineLevel="0" collapsed="false">
      <c r="B19" s="151"/>
      <c r="C19" s="171" t="n">
        <v>25</v>
      </c>
      <c r="D19" s="172" t="s">
        <v>84</v>
      </c>
      <c r="E19" s="173" t="s">
        <v>85</v>
      </c>
      <c r="F19" s="174" t="n">
        <v>14664</v>
      </c>
      <c r="G19" s="175"/>
      <c r="H19" s="169"/>
      <c r="I19" s="170"/>
    </row>
    <row r="20" s="150" customFormat="true" ht="15" hidden="false" customHeight="true" outlineLevel="0" collapsed="false">
      <c r="B20" s="151" t="n">
        <v>3</v>
      </c>
      <c r="C20" s="152" t="n">
        <v>6</v>
      </c>
      <c r="D20" s="153" t="s">
        <v>48</v>
      </c>
      <c r="E20" s="154" t="s">
        <v>50</v>
      </c>
      <c r="F20" s="155" t="n">
        <v>14395</v>
      </c>
      <c r="G20" s="156" t="s">
        <v>146</v>
      </c>
      <c r="H20" s="176" t="s">
        <v>149</v>
      </c>
      <c r="I20" s="177" t="n">
        <v>6</v>
      </c>
    </row>
    <row r="21" s="150" customFormat="true" ht="15" hidden="false" customHeight="true" outlineLevel="0" collapsed="false">
      <c r="B21" s="151"/>
      <c r="C21" s="159" t="n">
        <v>41</v>
      </c>
      <c r="D21" s="160" t="s">
        <v>117</v>
      </c>
      <c r="E21" s="161" t="s">
        <v>118</v>
      </c>
      <c r="F21" s="162" t="n">
        <v>15556</v>
      </c>
      <c r="G21" s="163"/>
      <c r="H21" s="176"/>
      <c r="I21" s="177"/>
    </row>
    <row r="22" s="150" customFormat="true" ht="15" hidden="false" customHeight="true" outlineLevel="0" collapsed="false">
      <c r="B22" s="151" t="n">
        <v>4</v>
      </c>
      <c r="C22" s="164" t="n">
        <v>27</v>
      </c>
      <c r="D22" s="165" t="s">
        <v>89</v>
      </c>
      <c r="E22" s="166" t="s">
        <v>91</v>
      </c>
      <c r="F22" s="167"/>
      <c r="G22" s="168" t="s">
        <v>146</v>
      </c>
      <c r="H22" s="178" t="s">
        <v>150</v>
      </c>
      <c r="I22" s="179" t="n">
        <v>27</v>
      </c>
    </row>
    <row r="23" s="150" customFormat="true" ht="15" hidden="false" customHeight="true" outlineLevel="0" collapsed="false">
      <c r="B23" s="151"/>
      <c r="C23" s="171" t="n">
        <v>7</v>
      </c>
      <c r="D23" s="172" t="s">
        <v>51</v>
      </c>
      <c r="E23" s="173" t="s">
        <v>53</v>
      </c>
      <c r="F23" s="174" t="s">
        <v>136</v>
      </c>
      <c r="G23" s="175"/>
      <c r="H23" s="178"/>
      <c r="I23" s="179"/>
    </row>
    <row r="24" s="150" customFormat="true" ht="15" hidden="false" customHeight="true" outlineLevel="0" collapsed="false">
      <c r="B24" s="180"/>
      <c r="C24" s="181"/>
      <c r="D24" s="182"/>
      <c r="E24" s="183"/>
      <c r="F24" s="183"/>
      <c r="G24" s="184"/>
      <c r="H24" s="185"/>
      <c r="I24" s="186" t="s">
        <v>151</v>
      </c>
    </row>
    <row r="25" customFormat="false" ht="31.5" hidden="false" customHeight="true" outlineLevel="0" collapsed="false"/>
    <row r="26" s="64" customFormat="true" ht="28.5" hidden="false" customHeight="true" outlineLevel="0" collapsed="false">
      <c r="A26" s="58"/>
      <c r="B26" s="60"/>
      <c r="C26" s="60"/>
      <c r="D26" s="61"/>
      <c r="E26" s="62"/>
      <c r="F26" s="62"/>
      <c r="G26" s="61"/>
      <c r="H26" s="61"/>
      <c r="I26" s="63" t="s">
        <v>125</v>
      </c>
    </row>
    <row r="27" customFormat="false" ht="16.5" hidden="false" customHeight="true" outlineLevel="0" collapsed="false">
      <c r="B27" s="147" t="s">
        <v>144</v>
      </c>
      <c r="C27" s="148"/>
      <c r="D27" s="148"/>
      <c r="E27" s="148"/>
      <c r="F27" s="148"/>
      <c r="G27" s="147"/>
      <c r="H27" s="147" t="s">
        <v>145</v>
      </c>
      <c r="I27" s="149"/>
    </row>
    <row r="28" s="150" customFormat="true" ht="15" hidden="false" customHeight="true" outlineLevel="0" collapsed="false">
      <c r="B28" s="151" t="n">
        <v>1</v>
      </c>
      <c r="C28" s="152" t="n">
        <v>23</v>
      </c>
      <c r="D28" s="153" t="s">
        <v>80</v>
      </c>
      <c r="E28" s="154" t="s">
        <v>74</v>
      </c>
      <c r="F28" s="155" t="n">
        <v>13120</v>
      </c>
      <c r="G28" s="156" t="s">
        <v>146</v>
      </c>
      <c r="H28" s="157" t="s">
        <v>147</v>
      </c>
      <c r="I28" s="158" t="n">
        <v>23</v>
      </c>
    </row>
    <row r="29" s="150" customFormat="true" ht="15" hidden="false" customHeight="true" outlineLevel="0" collapsed="false">
      <c r="B29" s="151"/>
      <c r="C29" s="159" t="n">
        <v>36</v>
      </c>
      <c r="D29" s="160" t="s">
        <v>108</v>
      </c>
      <c r="E29" s="161" t="s">
        <v>109</v>
      </c>
      <c r="F29" s="162" t="n">
        <v>14216</v>
      </c>
      <c r="G29" s="163"/>
      <c r="H29" s="157"/>
      <c r="I29" s="158"/>
    </row>
    <row r="30" s="150" customFormat="true" ht="15" hidden="false" customHeight="true" outlineLevel="0" collapsed="false">
      <c r="B30" s="151" t="n">
        <v>2</v>
      </c>
      <c r="C30" s="164" t="n">
        <v>12</v>
      </c>
      <c r="D30" s="165" t="s">
        <v>61</v>
      </c>
      <c r="E30" s="166" t="s">
        <v>62</v>
      </c>
      <c r="F30" s="167" t="n">
        <v>13560</v>
      </c>
      <c r="G30" s="168"/>
      <c r="H30" s="169" t="s">
        <v>148</v>
      </c>
      <c r="I30" s="170" t="n">
        <v>19</v>
      </c>
    </row>
    <row r="31" s="150" customFormat="true" ht="15" hidden="false" customHeight="true" outlineLevel="0" collapsed="false">
      <c r="B31" s="151"/>
      <c r="C31" s="171" t="n">
        <v>19</v>
      </c>
      <c r="D31" s="172" t="s">
        <v>73</v>
      </c>
      <c r="E31" s="173" t="s">
        <v>74</v>
      </c>
      <c r="F31" s="174" t="n">
        <v>13219</v>
      </c>
      <c r="G31" s="175" t="s">
        <v>146</v>
      </c>
      <c r="H31" s="169"/>
      <c r="I31" s="170"/>
    </row>
    <row r="32" s="150" customFormat="true" ht="15" hidden="false" customHeight="true" outlineLevel="0" collapsed="false">
      <c r="B32" s="151" t="n">
        <v>3</v>
      </c>
      <c r="C32" s="152" t="n">
        <v>39</v>
      </c>
      <c r="D32" s="153" t="s">
        <v>114</v>
      </c>
      <c r="E32" s="154" t="s">
        <v>85</v>
      </c>
      <c r="F32" s="155" t="n">
        <v>13888</v>
      </c>
      <c r="G32" s="156"/>
      <c r="H32" s="176" t="s">
        <v>149</v>
      </c>
      <c r="I32" s="177" t="n">
        <v>26</v>
      </c>
    </row>
    <row r="33" s="150" customFormat="true" ht="15" hidden="false" customHeight="true" outlineLevel="0" collapsed="false">
      <c r="B33" s="151"/>
      <c r="C33" s="159" t="n">
        <v>26</v>
      </c>
      <c r="D33" s="160" t="s">
        <v>86</v>
      </c>
      <c r="E33" s="161" t="s">
        <v>88</v>
      </c>
      <c r="F33" s="162" t="n">
        <v>13648</v>
      </c>
      <c r="G33" s="163" t="s">
        <v>146</v>
      </c>
      <c r="H33" s="176"/>
      <c r="I33" s="177"/>
    </row>
    <row r="34" s="150" customFormat="true" ht="15" hidden="false" customHeight="true" outlineLevel="0" collapsed="false">
      <c r="B34" s="151" t="n">
        <v>4</v>
      </c>
      <c r="C34" s="164" t="n">
        <v>11</v>
      </c>
      <c r="D34" s="165" t="s">
        <v>60</v>
      </c>
      <c r="E34" s="166" t="s">
        <v>50</v>
      </c>
      <c r="F34" s="167" t="n">
        <v>13008</v>
      </c>
      <c r="G34" s="168" t="s">
        <v>146</v>
      </c>
      <c r="H34" s="178" t="s">
        <v>150</v>
      </c>
      <c r="I34" s="179" t="n">
        <v>11</v>
      </c>
    </row>
    <row r="35" s="150" customFormat="true" ht="15" hidden="false" customHeight="true" outlineLevel="0" collapsed="false">
      <c r="B35" s="151"/>
      <c r="C35" s="171" t="n">
        <v>17</v>
      </c>
      <c r="D35" s="172" t="s">
        <v>71</v>
      </c>
      <c r="E35" s="173" t="s">
        <v>62</v>
      </c>
      <c r="F35" s="174" t="n">
        <v>14956</v>
      </c>
      <c r="G35" s="175"/>
      <c r="H35" s="178"/>
      <c r="I35" s="179"/>
    </row>
    <row r="36" s="150" customFormat="true" ht="15" hidden="false" customHeight="true" outlineLevel="0" collapsed="false">
      <c r="B36" s="180"/>
      <c r="C36" s="181"/>
      <c r="D36" s="182"/>
      <c r="E36" s="183"/>
      <c r="F36" s="183"/>
      <c r="G36" s="184"/>
      <c r="H36" s="185"/>
      <c r="I36" s="186" t="s">
        <v>151</v>
      </c>
    </row>
  </sheetData>
  <mergeCells count="36">
    <mergeCell ref="B4:B5"/>
    <mergeCell ref="H4:H5"/>
    <mergeCell ref="I4:I5"/>
    <mergeCell ref="B6:B7"/>
    <mergeCell ref="H6:H7"/>
    <mergeCell ref="I6:I7"/>
    <mergeCell ref="B8:B9"/>
    <mergeCell ref="H8:H9"/>
    <mergeCell ref="I8:I9"/>
    <mergeCell ref="B10:B11"/>
    <mergeCell ref="H10:H11"/>
    <mergeCell ref="I10:I11"/>
    <mergeCell ref="B16:B17"/>
    <mergeCell ref="H16:H17"/>
    <mergeCell ref="I16:I17"/>
    <mergeCell ref="B18:B19"/>
    <mergeCell ref="H18:H19"/>
    <mergeCell ref="I18:I19"/>
    <mergeCell ref="B20:B21"/>
    <mergeCell ref="H20:H21"/>
    <mergeCell ref="I20:I21"/>
    <mergeCell ref="B22:B23"/>
    <mergeCell ref="H22:H23"/>
    <mergeCell ref="I22:I23"/>
    <mergeCell ref="B28:B29"/>
    <mergeCell ref="H28:H29"/>
    <mergeCell ref="I28:I29"/>
    <mergeCell ref="B30:B31"/>
    <mergeCell ref="H30:H31"/>
    <mergeCell ref="I30:I31"/>
    <mergeCell ref="B32:B33"/>
    <mergeCell ref="H32:H33"/>
    <mergeCell ref="I32:I33"/>
    <mergeCell ref="B34:B35"/>
    <mergeCell ref="H34:H35"/>
    <mergeCell ref="I34:I35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19.85"/>
    <col collapsed="false" customWidth="true" hidden="false" outlineLevel="0" max="5" min="5" style="0" width="17.42"/>
    <col collapsed="false" customWidth="true" hidden="false" outlineLevel="0" max="6" min="6" style="0" width="8.56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9" min="9" style="0" width="4.14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2.28"/>
  </cols>
  <sheetData>
    <row r="1" customFormat="false" ht="15" hidden="false" customHeight="true" outlineLevel="0" collapsed="false">
      <c r="B1" s="187"/>
      <c r="C1" s="143"/>
      <c r="D1" s="144"/>
      <c r="E1" s="188"/>
      <c r="F1" s="187"/>
      <c r="G1" s="189"/>
      <c r="H1" s="190"/>
      <c r="I1" s="187"/>
      <c r="J1" s="191"/>
      <c r="K1" s="191"/>
      <c r="L1" s="191"/>
    </row>
    <row r="2" s="64" customFormat="true" ht="24.75" hidden="false" customHeight="true" outlineLevel="0" collapsed="false">
      <c r="A2" s="58"/>
      <c r="B2" s="60"/>
      <c r="C2" s="60"/>
      <c r="D2" s="61"/>
      <c r="E2" s="62"/>
      <c r="F2" s="61"/>
      <c r="G2" s="61"/>
      <c r="H2" s="63"/>
      <c r="I2" s="61"/>
      <c r="J2" s="61"/>
      <c r="K2" s="59"/>
      <c r="L2" s="63" t="s">
        <v>119</v>
      </c>
    </row>
    <row r="3" customFormat="false" ht="15" hidden="false" customHeight="true" outlineLevel="0" collapsed="false">
      <c r="B3" s="147" t="s">
        <v>145</v>
      </c>
      <c r="C3" s="148"/>
      <c r="D3" s="148"/>
      <c r="E3" s="148"/>
      <c r="F3" s="192"/>
      <c r="G3" s="192"/>
      <c r="H3" s="193" t="s">
        <v>152</v>
      </c>
      <c r="I3" s="193"/>
      <c r="J3" s="193" t="s">
        <v>153</v>
      </c>
      <c r="K3" s="193"/>
      <c r="L3" s="194" t="s">
        <v>120</v>
      </c>
    </row>
    <row r="4" s="150" customFormat="true" ht="26.25" hidden="false" customHeight="true" outlineLevel="0" collapsed="false">
      <c r="B4" s="151" t="n">
        <v>1</v>
      </c>
      <c r="C4" s="152" t="n">
        <v>16</v>
      </c>
      <c r="D4" s="153" t="s">
        <v>69</v>
      </c>
      <c r="E4" s="154" t="s">
        <v>70</v>
      </c>
      <c r="F4" s="195" t="n">
        <v>16642</v>
      </c>
      <c r="G4" s="156" t="s">
        <v>146</v>
      </c>
      <c r="H4" s="196" t="n">
        <v>16</v>
      </c>
      <c r="I4" s="196"/>
      <c r="J4" s="197"/>
      <c r="K4" s="197"/>
      <c r="L4" s="198" t="n">
        <v>1</v>
      </c>
    </row>
    <row r="5" s="150" customFormat="true" ht="26.25" hidden="false" customHeight="true" outlineLevel="0" collapsed="false">
      <c r="B5" s="151"/>
      <c r="C5" s="171" t="n">
        <v>1</v>
      </c>
      <c r="D5" s="172" t="s">
        <v>35</v>
      </c>
      <c r="E5" s="173" t="s">
        <v>37</v>
      </c>
      <c r="F5" s="199" t="n">
        <v>28057</v>
      </c>
      <c r="G5" s="175"/>
      <c r="H5" s="200"/>
      <c r="I5" s="200"/>
      <c r="J5" s="201" t="n">
        <v>1</v>
      </c>
      <c r="K5" s="201"/>
      <c r="L5" s="202"/>
    </row>
    <row r="6" s="150" customFormat="true" ht="26.25" hidden="false" customHeight="true" outlineLevel="0" collapsed="false">
      <c r="B6" s="151" t="n">
        <v>2</v>
      </c>
      <c r="C6" s="152" t="n">
        <v>29</v>
      </c>
      <c r="D6" s="153" t="s">
        <v>94</v>
      </c>
      <c r="E6" s="154" t="s">
        <v>95</v>
      </c>
      <c r="F6" s="195" t="n">
        <v>17831</v>
      </c>
      <c r="G6" s="156"/>
      <c r="H6" s="203"/>
      <c r="I6" s="203"/>
      <c r="J6" s="204" t="n">
        <v>29</v>
      </c>
      <c r="K6" s="204"/>
      <c r="L6" s="202" t="n">
        <v>3</v>
      </c>
    </row>
    <row r="7" s="150" customFormat="true" ht="26.25" hidden="false" customHeight="true" outlineLevel="0" collapsed="false">
      <c r="B7" s="151"/>
      <c r="C7" s="171" t="n">
        <v>34</v>
      </c>
      <c r="D7" s="172" t="s">
        <v>104</v>
      </c>
      <c r="E7" s="173" t="s">
        <v>88</v>
      </c>
      <c r="F7" s="199" t="n">
        <v>17122</v>
      </c>
      <c r="G7" s="175" t="s">
        <v>146</v>
      </c>
      <c r="H7" s="205" t="n">
        <v>34</v>
      </c>
      <c r="I7" s="205"/>
      <c r="J7" s="206"/>
      <c r="K7" s="206"/>
      <c r="L7" s="207" t="n">
        <v>2</v>
      </c>
    </row>
    <row r="8" customFormat="false" ht="7.5" hidden="false" customHeight="true" outlineLevel="0" collapsed="false">
      <c r="B8" s="187"/>
      <c r="C8" s="143"/>
      <c r="D8" s="144"/>
      <c r="E8" s="188"/>
      <c r="F8" s="187"/>
      <c r="G8" s="189"/>
      <c r="H8" s="190"/>
      <c r="I8" s="187"/>
      <c r="J8" s="191"/>
      <c r="K8" s="191"/>
      <c r="L8" s="191"/>
    </row>
    <row r="9" s="150" customFormat="true" ht="15" hidden="false" customHeight="true" outlineLevel="0" collapsed="false">
      <c r="B9" s="208" t="s">
        <v>154</v>
      </c>
      <c r="C9" s="209"/>
      <c r="D9" s="210"/>
      <c r="E9" s="183"/>
      <c r="F9" s="185" t="s">
        <v>155</v>
      </c>
      <c r="G9" s="185"/>
      <c r="H9" s="211" t="s">
        <v>156</v>
      </c>
      <c r="I9" s="185"/>
      <c r="J9" s="211" t="s">
        <v>157</v>
      </c>
      <c r="K9" s="191"/>
      <c r="L9" s="191"/>
    </row>
    <row r="10" s="150" customFormat="true" ht="15" hidden="false" customHeight="true" outlineLevel="0" collapsed="false">
      <c r="B10" s="184"/>
      <c r="C10" s="212" t="n">
        <v>1</v>
      </c>
      <c r="D10" s="153" t="s">
        <v>35</v>
      </c>
      <c r="E10" s="213" t="s">
        <v>37</v>
      </c>
      <c r="F10" s="214" t="n">
        <v>17836</v>
      </c>
      <c r="G10" s="215"/>
      <c r="H10" s="195"/>
      <c r="I10" s="215"/>
      <c r="J10" s="195"/>
      <c r="K10" s="156"/>
      <c r="L10" s="191"/>
    </row>
    <row r="11" s="150" customFormat="true" ht="15" hidden="false" customHeight="true" outlineLevel="0" collapsed="false">
      <c r="B11" s="184"/>
      <c r="C11" s="216" t="n">
        <v>29</v>
      </c>
      <c r="D11" s="172" t="s">
        <v>94</v>
      </c>
      <c r="E11" s="217" t="s">
        <v>95</v>
      </c>
      <c r="F11" s="218" t="n">
        <v>16936</v>
      </c>
      <c r="G11" s="219" t="s">
        <v>146</v>
      </c>
      <c r="H11" s="199"/>
      <c r="I11" s="219"/>
      <c r="J11" s="199"/>
      <c r="K11" s="175"/>
      <c r="L11" s="191"/>
    </row>
    <row r="12" s="150" customFormat="true" ht="15" hidden="false" customHeight="true" outlineLevel="0" collapsed="false">
      <c r="B12" s="208" t="s">
        <v>152</v>
      </c>
      <c r="C12" s="209"/>
      <c r="D12" s="210"/>
      <c r="E12" s="183"/>
      <c r="F12" s="184"/>
      <c r="G12" s="184"/>
      <c r="H12" s="184"/>
      <c r="I12" s="184"/>
      <c r="J12" s="184"/>
      <c r="K12" s="184"/>
      <c r="L12" s="191"/>
    </row>
    <row r="13" s="150" customFormat="true" ht="15" hidden="false" customHeight="true" outlineLevel="0" collapsed="false">
      <c r="B13" s="184"/>
      <c r="C13" s="212" t="n">
        <v>16</v>
      </c>
      <c r="D13" s="153" t="s">
        <v>69</v>
      </c>
      <c r="E13" s="213" t="s">
        <v>70</v>
      </c>
      <c r="F13" s="214" t="n">
        <v>16590</v>
      </c>
      <c r="G13" s="215" t="s">
        <v>146</v>
      </c>
      <c r="H13" s="195" t="n">
        <v>16625</v>
      </c>
      <c r="I13" s="215" t="s">
        <v>146</v>
      </c>
      <c r="J13" s="195"/>
      <c r="K13" s="156"/>
      <c r="L13" s="191"/>
    </row>
    <row r="14" s="150" customFormat="true" ht="15" hidden="false" customHeight="true" outlineLevel="0" collapsed="false">
      <c r="B14" s="184"/>
      <c r="C14" s="216" t="n">
        <v>34</v>
      </c>
      <c r="D14" s="172" t="s">
        <v>104</v>
      </c>
      <c r="E14" s="217" t="s">
        <v>88</v>
      </c>
      <c r="F14" s="218" t="n">
        <v>16884</v>
      </c>
      <c r="G14" s="219"/>
      <c r="H14" s="199" t="s">
        <v>158</v>
      </c>
      <c r="I14" s="219"/>
      <c r="J14" s="199"/>
      <c r="K14" s="175"/>
      <c r="L14" s="191"/>
    </row>
    <row r="15" customFormat="false" ht="15" hidden="false" customHeight="true" outlineLevel="0" collapsed="false">
      <c r="B15" s="187"/>
      <c r="C15" s="143"/>
      <c r="D15" s="144"/>
      <c r="E15" s="188"/>
      <c r="F15" s="187"/>
      <c r="G15" s="189"/>
      <c r="H15" s="190"/>
      <c r="I15" s="187"/>
      <c r="J15" s="191"/>
      <c r="K15" s="191"/>
      <c r="L15" s="191"/>
    </row>
    <row r="16" s="64" customFormat="true" ht="24.75" hidden="false" customHeight="true" outlineLevel="0" collapsed="false">
      <c r="A16" s="58"/>
      <c r="B16" s="60"/>
      <c r="C16" s="60"/>
      <c r="D16" s="61"/>
      <c r="E16" s="62"/>
      <c r="F16" s="61"/>
      <c r="G16" s="61"/>
      <c r="H16" s="63"/>
      <c r="I16" s="61"/>
      <c r="J16" s="61"/>
      <c r="K16" s="59"/>
      <c r="L16" s="63" t="s">
        <v>123</v>
      </c>
    </row>
    <row r="17" customFormat="false" ht="15" hidden="false" customHeight="true" outlineLevel="0" collapsed="false">
      <c r="B17" s="147" t="s">
        <v>145</v>
      </c>
      <c r="C17" s="148"/>
      <c r="D17" s="148"/>
      <c r="E17" s="148"/>
      <c r="F17" s="192"/>
      <c r="G17" s="192"/>
      <c r="H17" s="193" t="s">
        <v>152</v>
      </c>
      <c r="I17" s="193"/>
      <c r="J17" s="193" t="s">
        <v>153</v>
      </c>
      <c r="K17" s="193"/>
      <c r="L17" s="194" t="s">
        <v>120</v>
      </c>
    </row>
    <row r="18" s="150" customFormat="true" ht="26.25" hidden="false" customHeight="true" outlineLevel="0" collapsed="false">
      <c r="B18" s="151" t="n">
        <v>1</v>
      </c>
      <c r="C18" s="152" t="n">
        <v>3</v>
      </c>
      <c r="D18" s="153" t="s">
        <v>42</v>
      </c>
      <c r="E18" s="154" t="s">
        <v>43</v>
      </c>
      <c r="F18" s="195" t="n">
        <v>14275</v>
      </c>
      <c r="G18" s="156"/>
      <c r="H18" s="196"/>
      <c r="I18" s="196"/>
      <c r="J18" s="197" t="n">
        <v>3</v>
      </c>
      <c r="K18" s="197"/>
      <c r="L18" s="198" t="n">
        <v>3</v>
      </c>
    </row>
    <row r="19" s="150" customFormat="true" ht="26.25" hidden="false" customHeight="true" outlineLevel="0" collapsed="false">
      <c r="B19" s="151"/>
      <c r="C19" s="171" t="n">
        <v>15</v>
      </c>
      <c r="D19" s="172" t="s">
        <v>68</v>
      </c>
      <c r="E19" s="173" t="s">
        <v>53</v>
      </c>
      <c r="F19" s="199" t="n">
        <v>13759</v>
      </c>
      <c r="G19" s="175" t="s">
        <v>146</v>
      </c>
      <c r="H19" s="200" t="n">
        <v>15</v>
      </c>
      <c r="I19" s="200"/>
      <c r="J19" s="201"/>
      <c r="K19" s="201"/>
      <c r="L19" s="202" t="n">
        <v>1</v>
      </c>
    </row>
    <row r="20" s="150" customFormat="true" ht="26.25" hidden="false" customHeight="true" outlineLevel="0" collapsed="false">
      <c r="B20" s="151" t="n">
        <v>2</v>
      </c>
      <c r="C20" s="152" t="n">
        <v>13</v>
      </c>
      <c r="D20" s="153" t="s">
        <v>63</v>
      </c>
      <c r="E20" s="154" t="s">
        <v>53</v>
      </c>
      <c r="F20" s="195" t="n">
        <v>13633</v>
      </c>
      <c r="G20" s="156" t="s">
        <v>146</v>
      </c>
      <c r="H20" s="203" t="n">
        <v>13</v>
      </c>
      <c r="I20" s="203"/>
      <c r="J20" s="204"/>
      <c r="K20" s="204"/>
      <c r="L20" s="202" t="n">
        <v>2</v>
      </c>
    </row>
    <row r="21" s="150" customFormat="true" ht="26.25" hidden="false" customHeight="true" outlineLevel="0" collapsed="false">
      <c r="B21" s="151"/>
      <c r="C21" s="171" t="n">
        <v>14</v>
      </c>
      <c r="D21" s="172" t="s">
        <v>65</v>
      </c>
      <c r="E21" s="173" t="s">
        <v>67</v>
      </c>
      <c r="F21" s="199" t="n">
        <v>13691</v>
      </c>
      <c r="G21" s="175"/>
      <c r="H21" s="205"/>
      <c r="I21" s="205"/>
      <c r="J21" s="206" t="n">
        <v>14</v>
      </c>
      <c r="K21" s="206"/>
      <c r="L21" s="207"/>
    </row>
    <row r="22" customFormat="false" ht="7.5" hidden="false" customHeight="true" outlineLevel="0" collapsed="false">
      <c r="B22" s="187"/>
      <c r="C22" s="143"/>
      <c r="D22" s="144"/>
      <c r="E22" s="188"/>
      <c r="F22" s="187"/>
      <c r="G22" s="189"/>
      <c r="H22" s="190"/>
      <c r="I22" s="187"/>
      <c r="J22" s="191"/>
      <c r="K22" s="191"/>
      <c r="L22" s="191"/>
    </row>
    <row r="23" s="150" customFormat="true" ht="15" hidden="false" customHeight="true" outlineLevel="0" collapsed="false">
      <c r="B23" s="208" t="s">
        <v>154</v>
      </c>
      <c r="C23" s="209"/>
      <c r="D23" s="210"/>
      <c r="E23" s="183"/>
      <c r="F23" s="185" t="s">
        <v>155</v>
      </c>
      <c r="G23" s="185"/>
      <c r="H23" s="211" t="s">
        <v>156</v>
      </c>
      <c r="I23" s="185"/>
      <c r="J23" s="211" t="s">
        <v>157</v>
      </c>
      <c r="K23" s="191"/>
      <c r="L23" s="191"/>
    </row>
    <row r="24" s="150" customFormat="true" ht="15" hidden="false" customHeight="true" outlineLevel="0" collapsed="false">
      <c r="B24" s="184"/>
      <c r="C24" s="212" t="n">
        <v>3</v>
      </c>
      <c r="D24" s="153" t="s">
        <v>42</v>
      </c>
      <c r="E24" s="213" t="s">
        <v>43</v>
      </c>
      <c r="F24" s="214" t="n">
        <v>13805</v>
      </c>
      <c r="G24" s="215" t="s">
        <v>146</v>
      </c>
      <c r="H24" s="195" t="n">
        <v>17012</v>
      </c>
      <c r="I24" s="215"/>
      <c r="J24" s="195" t="n">
        <v>13873</v>
      </c>
      <c r="K24" s="156" t="s">
        <v>146</v>
      </c>
      <c r="L24" s="191"/>
    </row>
    <row r="25" s="150" customFormat="true" ht="15" hidden="false" customHeight="true" outlineLevel="0" collapsed="false">
      <c r="B25" s="184"/>
      <c r="C25" s="216" t="n">
        <v>14</v>
      </c>
      <c r="D25" s="172" t="s">
        <v>65</v>
      </c>
      <c r="E25" s="217" t="s">
        <v>67</v>
      </c>
      <c r="F25" s="218" t="n">
        <v>14069</v>
      </c>
      <c r="G25" s="219"/>
      <c r="H25" s="199" t="n">
        <v>13809</v>
      </c>
      <c r="I25" s="219" t="s">
        <v>146</v>
      </c>
      <c r="J25" s="199" t="n">
        <v>14261</v>
      </c>
      <c r="K25" s="175"/>
      <c r="L25" s="191"/>
    </row>
    <row r="26" s="150" customFormat="true" ht="15" hidden="false" customHeight="true" outlineLevel="0" collapsed="false">
      <c r="B26" s="208" t="s">
        <v>152</v>
      </c>
      <c r="C26" s="209"/>
      <c r="D26" s="210"/>
      <c r="E26" s="183"/>
      <c r="F26" s="184"/>
      <c r="G26" s="184"/>
      <c r="H26" s="184"/>
      <c r="I26" s="184"/>
      <c r="J26" s="184"/>
      <c r="K26" s="184"/>
      <c r="L26" s="191"/>
    </row>
    <row r="27" s="150" customFormat="true" ht="15" hidden="false" customHeight="true" outlineLevel="0" collapsed="false">
      <c r="B27" s="184"/>
      <c r="C27" s="212" t="n">
        <v>15</v>
      </c>
      <c r="D27" s="153" t="s">
        <v>68</v>
      </c>
      <c r="E27" s="213" t="s">
        <v>53</v>
      </c>
      <c r="F27" s="214" t="n">
        <v>13442</v>
      </c>
      <c r="G27" s="215" t="s">
        <v>146</v>
      </c>
      <c r="H27" s="195" t="n">
        <v>13831</v>
      </c>
      <c r="I27" s="215"/>
      <c r="J27" s="195" t="n">
        <v>13683</v>
      </c>
      <c r="K27" s="156" t="s">
        <v>146</v>
      </c>
      <c r="L27" s="191"/>
    </row>
    <row r="28" s="150" customFormat="true" ht="15" hidden="false" customHeight="true" outlineLevel="0" collapsed="false">
      <c r="B28" s="184"/>
      <c r="C28" s="216" t="n">
        <v>13</v>
      </c>
      <c r="D28" s="172" t="s">
        <v>63</v>
      </c>
      <c r="E28" s="217" t="s">
        <v>53</v>
      </c>
      <c r="F28" s="218" t="n">
        <v>13638</v>
      </c>
      <c r="G28" s="219"/>
      <c r="H28" s="199" t="n">
        <v>13825</v>
      </c>
      <c r="I28" s="219" t="s">
        <v>146</v>
      </c>
      <c r="J28" s="199" t="n">
        <v>13689</v>
      </c>
      <c r="K28" s="175"/>
      <c r="L28" s="191"/>
    </row>
    <row r="29" customFormat="false" ht="15" hidden="false" customHeight="true" outlineLevel="0" collapsed="false">
      <c r="B29" s="187"/>
      <c r="C29" s="143"/>
      <c r="D29" s="144"/>
      <c r="E29" s="188"/>
      <c r="F29" s="187"/>
      <c r="G29" s="189"/>
      <c r="H29" s="190"/>
      <c r="I29" s="187"/>
      <c r="J29" s="191"/>
      <c r="K29" s="191"/>
      <c r="L29" s="191"/>
    </row>
    <row r="30" s="64" customFormat="true" ht="24.75" hidden="false" customHeight="true" outlineLevel="0" collapsed="false">
      <c r="A30" s="58"/>
      <c r="B30" s="60"/>
      <c r="C30" s="60"/>
      <c r="D30" s="61"/>
      <c r="E30" s="62"/>
      <c r="F30" s="61"/>
      <c r="G30" s="61"/>
      <c r="H30" s="63"/>
      <c r="I30" s="61"/>
      <c r="J30" s="61"/>
      <c r="K30" s="59"/>
      <c r="L30" s="63" t="s">
        <v>124</v>
      </c>
    </row>
    <row r="31" customFormat="false" ht="15" hidden="false" customHeight="true" outlineLevel="0" collapsed="false">
      <c r="B31" s="147" t="s">
        <v>145</v>
      </c>
      <c r="C31" s="148"/>
      <c r="D31" s="148"/>
      <c r="E31" s="148"/>
      <c r="F31" s="192"/>
      <c r="G31" s="192"/>
      <c r="H31" s="193" t="s">
        <v>152</v>
      </c>
      <c r="I31" s="193"/>
      <c r="J31" s="193" t="s">
        <v>153</v>
      </c>
      <c r="K31" s="193"/>
      <c r="L31" s="194" t="s">
        <v>120</v>
      </c>
    </row>
    <row r="32" s="150" customFormat="true" ht="26.25" hidden="false" customHeight="true" outlineLevel="0" collapsed="false">
      <c r="B32" s="151" t="n">
        <v>1</v>
      </c>
      <c r="C32" s="152" t="n">
        <v>10</v>
      </c>
      <c r="D32" s="153" t="s">
        <v>59</v>
      </c>
      <c r="E32" s="154" t="s">
        <v>53</v>
      </c>
      <c r="F32" s="195" t="n">
        <v>13237</v>
      </c>
      <c r="G32" s="156" t="s">
        <v>146</v>
      </c>
      <c r="H32" s="196" t="n">
        <v>10</v>
      </c>
      <c r="I32" s="196"/>
      <c r="J32" s="197"/>
      <c r="K32" s="197"/>
      <c r="L32" s="198" t="n">
        <v>1</v>
      </c>
    </row>
    <row r="33" s="150" customFormat="true" ht="26.25" hidden="false" customHeight="true" outlineLevel="0" collapsed="false">
      <c r="B33" s="151"/>
      <c r="C33" s="171" t="n">
        <v>9</v>
      </c>
      <c r="D33" s="172" t="s">
        <v>56</v>
      </c>
      <c r="E33" s="173" t="s">
        <v>58</v>
      </c>
      <c r="F33" s="199" t="n">
        <v>14052</v>
      </c>
      <c r="G33" s="175"/>
      <c r="H33" s="200"/>
      <c r="I33" s="200"/>
      <c r="J33" s="201" t="n">
        <v>9</v>
      </c>
      <c r="K33" s="201"/>
      <c r="L33" s="202"/>
    </row>
    <row r="34" s="150" customFormat="true" ht="26.25" hidden="false" customHeight="true" outlineLevel="0" collapsed="false">
      <c r="B34" s="151" t="n">
        <v>2</v>
      </c>
      <c r="C34" s="152" t="n">
        <v>6</v>
      </c>
      <c r="D34" s="153" t="s">
        <v>48</v>
      </c>
      <c r="E34" s="154" t="s">
        <v>50</v>
      </c>
      <c r="F34" s="195" t="n">
        <v>14573</v>
      </c>
      <c r="G34" s="156"/>
      <c r="H34" s="203"/>
      <c r="I34" s="203"/>
      <c r="J34" s="204" t="n">
        <v>6</v>
      </c>
      <c r="K34" s="204"/>
      <c r="L34" s="202" t="n">
        <v>3</v>
      </c>
    </row>
    <row r="35" s="150" customFormat="true" ht="26.25" hidden="false" customHeight="true" outlineLevel="0" collapsed="false">
      <c r="B35" s="151"/>
      <c r="C35" s="171" t="n">
        <v>27</v>
      </c>
      <c r="D35" s="172" t="s">
        <v>89</v>
      </c>
      <c r="E35" s="173" t="s">
        <v>91</v>
      </c>
      <c r="F35" s="199" t="n">
        <v>13246</v>
      </c>
      <c r="G35" s="175" t="s">
        <v>146</v>
      </c>
      <c r="H35" s="205" t="n">
        <v>27</v>
      </c>
      <c r="I35" s="205"/>
      <c r="J35" s="206"/>
      <c r="K35" s="206"/>
      <c r="L35" s="207" t="n">
        <v>2</v>
      </c>
    </row>
    <row r="36" customFormat="false" ht="7.5" hidden="false" customHeight="true" outlineLevel="0" collapsed="false">
      <c r="B36" s="187"/>
      <c r="C36" s="143"/>
      <c r="D36" s="144"/>
      <c r="E36" s="188"/>
      <c r="F36" s="187"/>
      <c r="G36" s="189"/>
      <c r="H36" s="190"/>
      <c r="I36" s="187"/>
      <c r="J36" s="191"/>
      <c r="K36" s="191"/>
      <c r="L36" s="191"/>
    </row>
    <row r="37" s="150" customFormat="true" ht="15" hidden="false" customHeight="true" outlineLevel="0" collapsed="false">
      <c r="B37" s="208" t="s">
        <v>154</v>
      </c>
      <c r="C37" s="209"/>
      <c r="D37" s="210"/>
      <c r="E37" s="183"/>
      <c r="F37" s="185" t="s">
        <v>155</v>
      </c>
      <c r="G37" s="185"/>
      <c r="H37" s="211" t="s">
        <v>156</v>
      </c>
      <c r="I37" s="185"/>
      <c r="J37" s="211" t="s">
        <v>157</v>
      </c>
      <c r="K37" s="191"/>
      <c r="L37" s="191"/>
    </row>
    <row r="38" s="150" customFormat="true" ht="15" hidden="false" customHeight="true" outlineLevel="0" collapsed="false">
      <c r="B38" s="184"/>
      <c r="C38" s="212" t="n">
        <v>9</v>
      </c>
      <c r="D38" s="220" t="s">
        <v>56</v>
      </c>
      <c r="E38" s="213" t="s">
        <v>58</v>
      </c>
      <c r="F38" s="214" t="n">
        <v>13839</v>
      </c>
      <c r="G38" s="215"/>
      <c r="H38" s="195" t="n">
        <v>13658</v>
      </c>
      <c r="I38" s="215" t="s">
        <v>146</v>
      </c>
      <c r="J38" s="195" t="n">
        <v>13742</v>
      </c>
      <c r="K38" s="156"/>
      <c r="L38" s="191"/>
    </row>
    <row r="39" s="150" customFormat="true" ht="15" hidden="false" customHeight="true" outlineLevel="0" collapsed="false">
      <c r="B39" s="184"/>
      <c r="C39" s="216" t="n">
        <v>6</v>
      </c>
      <c r="D39" s="172" t="s">
        <v>48</v>
      </c>
      <c r="E39" s="217" t="s">
        <v>50</v>
      </c>
      <c r="F39" s="218" t="n">
        <v>13554</v>
      </c>
      <c r="G39" s="219" t="s">
        <v>146</v>
      </c>
      <c r="H39" s="199" t="n">
        <v>13742</v>
      </c>
      <c r="I39" s="219"/>
      <c r="J39" s="199" t="n">
        <v>13504</v>
      </c>
      <c r="K39" s="175" t="s">
        <v>146</v>
      </c>
      <c r="L39" s="191"/>
    </row>
    <row r="40" s="150" customFormat="true" ht="15" hidden="false" customHeight="true" outlineLevel="0" collapsed="false">
      <c r="B40" s="208" t="s">
        <v>152</v>
      </c>
      <c r="C40" s="209"/>
      <c r="D40" s="210"/>
      <c r="E40" s="183"/>
      <c r="F40" s="184"/>
      <c r="G40" s="184"/>
      <c r="H40" s="184"/>
      <c r="I40" s="184"/>
      <c r="J40" s="184"/>
      <c r="K40" s="184"/>
      <c r="L40" s="191"/>
    </row>
    <row r="41" s="150" customFormat="true" ht="15" hidden="false" customHeight="true" outlineLevel="0" collapsed="false">
      <c r="B41" s="184"/>
      <c r="C41" s="212" t="n">
        <v>10</v>
      </c>
      <c r="D41" s="153" t="s">
        <v>59</v>
      </c>
      <c r="E41" s="213" t="s">
        <v>53</v>
      </c>
      <c r="F41" s="214" t="n">
        <v>12718</v>
      </c>
      <c r="G41" s="215" t="s">
        <v>146</v>
      </c>
      <c r="H41" s="195" t="n">
        <v>12563</v>
      </c>
      <c r="I41" s="215" t="s">
        <v>146</v>
      </c>
      <c r="J41" s="195"/>
      <c r="K41" s="156"/>
      <c r="L41" s="191"/>
    </row>
    <row r="42" s="150" customFormat="true" ht="15" hidden="false" customHeight="true" outlineLevel="0" collapsed="false">
      <c r="B42" s="184"/>
      <c r="C42" s="216" t="n">
        <v>27</v>
      </c>
      <c r="D42" s="172" t="s">
        <v>89</v>
      </c>
      <c r="E42" s="217" t="s">
        <v>91</v>
      </c>
      <c r="F42" s="218" t="n">
        <v>12860</v>
      </c>
      <c r="G42" s="219"/>
      <c r="H42" s="199" t="n">
        <v>12721</v>
      </c>
      <c r="I42" s="219"/>
      <c r="J42" s="199"/>
      <c r="K42" s="175"/>
      <c r="L42" s="191"/>
    </row>
    <row r="44" customFormat="false" ht="15" hidden="false" customHeight="true" outlineLevel="0" collapsed="false">
      <c r="B44" s="187"/>
      <c r="C44" s="143"/>
      <c r="D44" s="144"/>
      <c r="E44" s="188"/>
      <c r="F44" s="187"/>
      <c r="G44" s="189"/>
      <c r="H44" s="190"/>
      <c r="I44" s="187"/>
      <c r="J44" s="191"/>
      <c r="K44" s="191"/>
      <c r="L44" s="191"/>
    </row>
    <row r="45" s="64" customFormat="true" ht="24.75" hidden="false" customHeight="true" outlineLevel="0" collapsed="false">
      <c r="A45" s="58"/>
      <c r="B45" s="60"/>
      <c r="C45" s="60"/>
      <c r="D45" s="61"/>
      <c r="E45" s="62"/>
      <c r="F45" s="61"/>
      <c r="G45" s="61"/>
      <c r="H45" s="63"/>
      <c r="I45" s="61"/>
      <c r="J45" s="61"/>
      <c r="K45" s="59"/>
      <c r="L45" s="63" t="s">
        <v>125</v>
      </c>
    </row>
    <row r="46" customFormat="false" ht="15" hidden="false" customHeight="true" outlineLevel="0" collapsed="false">
      <c r="B46" s="147" t="s">
        <v>145</v>
      </c>
      <c r="C46" s="148"/>
      <c r="D46" s="148"/>
      <c r="E46" s="148"/>
      <c r="F46" s="192"/>
      <c r="G46" s="192"/>
      <c r="H46" s="193" t="s">
        <v>152</v>
      </c>
      <c r="I46" s="193"/>
      <c r="J46" s="193" t="s">
        <v>153</v>
      </c>
      <c r="K46" s="193"/>
      <c r="L46" s="194" t="s">
        <v>120</v>
      </c>
    </row>
    <row r="47" s="150" customFormat="true" ht="26.25" hidden="false" customHeight="true" outlineLevel="0" collapsed="false">
      <c r="B47" s="151" t="n">
        <v>1</v>
      </c>
      <c r="C47" s="152" t="n">
        <v>23</v>
      </c>
      <c r="D47" s="153" t="s">
        <v>80</v>
      </c>
      <c r="E47" s="154" t="s">
        <v>74</v>
      </c>
      <c r="F47" s="195" t="n">
        <v>12929</v>
      </c>
      <c r="G47" s="156" t="s">
        <v>146</v>
      </c>
      <c r="H47" s="196" t="n">
        <v>23</v>
      </c>
      <c r="I47" s="196"/>
      <c r="J47" s="197"/>
      <c r="K47" s="197"/>
      <c r="L47" s="198" t="n">
        <v>1</v>
      </c>
    </row>
    <row r="48" s="150" customFormat="true" ht="26.25" hidden="false" customHeight="true" outlineLevel="0" collapsed="false">
      <c r="B48" s="151"/>
      <c r="C48" s="159" t="n">
        <v>19</v>
      </c>
      <c r="D48" s="160" t="s">
        <v>73</v>
      </c>
      <c r="E48" s="161" t="s">
        <v>74</v>
      </c>
      <c r="F48" s="221" t="n">
        <v>13608</v>
      </c>
      <c r="G48" s="163"/>
      <c r="H48" s="200"/>
      <c r="I48" s="200"/>
      <c r="J48" s="201" t="n">
        <v>19</v>
      </c>
      <c r="K48" s="201"/>
      <c r="L48" s="202" t="n">
        <v>3</v>
      </c>
    </row>
    <row r="49" s="150" customFormat="true" ht="26.25" hidden="false" customHeight="true" outlineLevel="0" collapsed="false">
      <c r="B49" s="151" t="n">
        <v>2</v>
      </c>
      <c r="C49" s="164" t="n">
        <v>26</v>
      </c>
      <c r="D49" s="165" t="s">
        <v>86</v>
      </c>
      <c r="E49" s="166" t="s">
        <v>88</v>
      </c>
      <c r="F49" s="222" t="n">
        <v>14628</v>
      </c>
      <c r="G49" s="168"/>
      <c r="H49" s="203"/>
      <c r="I49" s="203"/>
      <c r="J49" s="204" t="n">
        <v>26</v>
      </c>
      <c r="K49" s="204"/>
      <c r="L49" s="202"/>
    </row>
    <row r="50" s="150" customFormat="true" ht="26.25" hidden="false" customHeight="true" outlineLevel="0" collapsed="false">
      <c r="B50" s="151"/>
      <c r="C50" s="171" t="n">
        <v>11</v>
      </c>
      <c r="D50" s="172" t="s">
        <v>60</v>
      </c>
      <c r="E50" s="173" t="s">
        <v>50</v>
      </c>
      <c r="F50" s="199" t="n">
        <v>13201</v>
      </c>
      <c r="G50" s="175" t="s">
        <v>146</v>
      </c>
      <c r="H50" s="205" t="n">
        <v>11</v>
      </c>
      <c r="I50" s="205"/>
      <c r="J50" s="206"/>
      <c r="K50" s="206"/>
      <c r="L50" s="207" t="n">
        <v>2</v>
      </c>
    </row>
    <row r="51" customFormat="false" ht="7.5" hidden="false" customHeight="true" outlineLevel="0" collapsed="false">
      <c r="B51" s="187"/>
      <c r="C51" s="143"/>
      <c r="D51" s="144"/>
      <c r="E51" s="188"/>
      <c r="F51" s="187"/>
      <c r="G51" s="189"/>
      <c r="H51" s="190"/>
      <c r="I51" s="187"/>
      <c r="J51" s="191"/>
      <c r="K51" s="191"/>
      <c r="L51" s="191"/>
    </row>
    <row r="52" s="150" customFormat="true" ht="15" hidden="false" customHeight="true" outlineLevel="0" collapsed="false">
      <c r="B52" s="208" t="s">
        <v>154</v>
      </c>
      <c r="C52" s="209"/>
      <c r="D52" s="210"/>
      <c r="E52" s="183"/>
      <c r="F52" s="185" t="s">
        <v>155</v>
      </c>
      <c r="G52" s="185"/>
      <c r="H52" s="211" t="s">
        <v>156</v>
      </c>
      <c r="I52" s="185"/>
      <c r="J52" s="211" t="s">
        <v>157</v>
      </c>
      <c r="K52" s="191"/>
      <c r="L52" s="191"/>
    </row>
    <row r="53" s="150" customFormat="true" ht="15" hidden="false" customHeight="true" outlineLevel="0" collapsed="false">
      <c r="B53" s="184"/>
      <c r="C53" s="212" t="n">
        <v>19</v>
      </c>
      <c r="D53" s="153" t="s">
        <v>73</v>
      </c>
      <c r="E53" s="213" t="s">
        <v>74</v>
      </c>
      <c r="F53" s="214" t="n">
        <v>13821</v>
      </c>
      <c r="G53" s="215" t="s">
        <v>146</v>
      </c>
      <c r="H53" s="195" t="n">
        <v>13548</v>
      </c>
      <c r="I53" s="215" t="s">
        <v>146</v>
      </c>
      <c r="J53" s="195"/>
      <c r="K53" s="156"/>
      <c r="L53" s="191"/>
    </row>
    <row r="54" s="150" customFormat="true" ht="15" hidden="false" customHeight="true" outlineLevel="0" collapsed="false">
      <c r="B54" s="184"/>
      <c r="C54" s="216" t="n">
        <v>26</v>
      </c>
      <c r="D54" s="172" t="s">
        <v>86</v>
      </c>
      <c r="E54" s="217" t="s">
        <v>88</v>
      </c>
      <c r="F54" s="218" t="n">
        <v>14165</v>
      </c>
      <c r="G54" s="219"/>
      <c r="H54" s="199" t="n">
        <v>14350</v>
      </c>
      <c r="I54" s="219"/>
      <c r="J54" s="199"/>
      <c r="K54" s="175"/>
      <c r="L54" s="191"/>
    </row>
    <row r="55" s="150" customFormat="true" ht="15" hidden="false" customHeight="true" outlineLevel="0" collapsed="false">
      <c r="B55" s="208" t="s">
        <v>152</v>
      </c>
      <c r="C55" s="209"/>
      <c r="D55" s="210"/>
      <c r="E55" s="183"/>
      <c r="F55" s="184"/>
      <c r="G55" s="184"/>
      <c r="H55" s="184"/>
      <c r="I55" s="184"/>
      <c r="J55" s="184"/>
      <c r="K55" s="184"/>
      <c r="L55" s="191"/>
    </row>
    <row r="56" s="150" customFormat="true" ht="15" hidden="false" customHeight="true" outlineLevel="0" collapsed="false">
      <c r="B56" s="184"/>
      <c r="C56" s="212" t="n">
        <v>23</v>
      </c>
      <c r="D56" s="153" t="s">
        <v>80</v>
      </c>
      <c r="E56" s="213" t="s">
        <v>74</v>
      </c>
      <c r="F56" s="214" t="n">
        <v>13083</v>
      </c>
      <c r="G56" s="215"/>
      <c r="H56" s="195" t="n">
        <v>13144</v>
      </c>
      <c r="I56" s="215" t="s">
        <v>146</v>
      </c>
      <c r="J56" s="195" t="n">
        <v>12984</v>
      </c>
      <c r="K56" s="156" t="s">
        <v>146</v>
      </c>
      <c r="L56" s="191"/>
    </row>
    <row r="57" s="150" customFormat="true" ht="15" hidden="false" customHeight="true" outlineLevel="0" collapsed="false">
      <c r="B57" s="184"/>
      <c r="C57" s="216" t="n">
        <v>11</v>
      </c>
      <c r="D57" s="172" t="s">
        <v>60</v>
      </c>
      <c r="E57" s="217" t="s">
        <v>50</v>
      </c>
      <c r="F57" s="218" t="n">
        <v>12838</v>
      </c>
      <c r="G57" s="219" t="s">
        <v>146</v>
      </c>
      <c r="H57" s="199" t="n">
        <v>15350</v>
      </c>
      <c r="I57" s="219"/>
      <c r="J57" s="199" t="n">
        <v>17486</v>
      </c>
      <c r="K57" s="175"/>
      <c r="L57" s="191"/>
    </row>
    <row r="58" customFormat="false" ht="15" hidden="false" customHeight="true" outlineLevel="0" collapsed="false">
      <c r="B58" s="187"/>
      <c r="C58" s="143"/>
      <c r="D58" s="144"/>
      <c r="E58" s="188"/>
      <c r="F58" s="187"/>
      <c r="G58" s="189"/>
      <c r="H58" s="190"/>
      <c r="I58" s="187"/>
      <c r="J58" s="191"/>
      <c r="K58" s="191"/>
      <c r="L58" s="191"/>
    </row>
    <row r="59" s="64" customFormat="true" ht="24.75" hidden="false" customHeight="true" outlineLevel="0" collapsed="false">
      <c r="A59" s="58"/>
      <c r="B59" s="60"/>
      <c r="C59" s="60"/>
      <c r="D59" s="61"/>
      <c r="E59" s="62"/>
      <c r="F59" s="61"/>
      <c r="G59" s="61"/>
      <c r="H59" s="63"/>
      <c r="I59" s="61"/>
      <c r="J59" s="61"/>
      <c r="K59" s="59"/>
      <c r="L59" s="63" t="s">
        <v>126</v>
      </c>
    </row>
    <row r="60" customFormat="false" ht="15" hidden="false" customHeight="true" outlineLevel="0" collapsed="false">
      <c r="B60" s="147" t="s">
        <v>145</v>
      </c>
      <c r="C60" s="148"/>
      <c r="D60" s="148"/>
      <c r="E60" s="148"/>
      <c r="F60" s="192"/>
      <c r="G60" s="192"/>
      <c r="H60" s="193"/>
      <c r="I60" s="193"/>
      <c r="J60" s="193"/>
      <c r="K60" s="193"/>
      <c r="L60" s="194" t="s">
        <v>120</v>
      </c>
    </row>
    <row r="61" s="150" customFormat="true" ht="26.25" hidden="false" customHeight="true" outlineLevel="0" collapsed="false">
      <c r="B61" s="223" t="n">
        <v>1</v>
      </c>
      <c r="C61" s="224" t="n">
        <v>2</v>
      </c>
      <c r="D61" s="225" t="s">
        <v>39</v>
      </c>
      <c r="E61" s="226" t="s">
        <v>41</v>
      </c>
      <c r="F61" s="227" t="n">
        <v>12894</v>
      </c>
      <c r="G61" s="228"/>
      <c r="H61" s="196"/>
      <c r="I61" s="196"/>
      <c r="J61" s="197"/>
      <c r="K61" s="197"/>
      <c r="L61" s="198" t="n">
        <v>1</v>
      </c>
    </row>
    <row r="62" s="150" customFormat="true" ht="26.25" hidden="false" customHeight="true" outlineLevel="0" collapsed="false">
      <c r="B62" s="229" t="n">
        <v>2</v>
      </c>
      <c r="C62" s="230" t="n">
        <v>18</v>
      </c>
      <c r="D62" s="231" t="s">
        <v>72</v>
      </c>
      <c r="E62" s="89" t="s">
        <v>37</v>
      </c>
      <c r="F62" s="232" t="n">
        <v>13629</v>
      </c>
      <c r="G62" s="233"/>
      <c r="H62" s="200"/>
      <c r="I62" s="200"/>
      <c r="J62" s="201"/>
      <c r="K62" s="201"/>
      <c r="L62" s="202" t="n">
        <v>2</v>
      </c>
    </row>
    <row r="63" s="150" customFormat="true" ht="26.25" hidden="false" customHeight="true" outlineLevel="0" collapsed="false">
      <c r="B63" s="229" t="n">
        <v>3</v>
      </c>
      <c r="C63" s="234" t="n">
        <v>35</v>
      </c>
      <c r="D63" s="172" t="s">
        <v>106</v>
      </c>
      <c r="E63" s="173" t="s">
        <v>107</v>
      </c>
      <c r="F63" s="199" t="n">
        <v>14560</v>
      </c>
      <c r="G63" s="175"/>
      <c r="H63" s="205"/>
      <c r="I63" s="205"/>
      <c r="J63" s="206"/>
      <c r="K63" s="206"/>
      <c r="L63" s="235" t="n">
        <v>3</v>
      </c>
    </row>
    <row r="64" customFormat="false" ht="7.5" hidden="false" customHeight="true" outlineLevel="0" collapsed="false">
      <c r="B64" s="187"/>
      <c r="C64" s="143"/>
      <c r="D64" s="144"/>
      <c r="E64" s="188"/>
      <c r="F64" s="187"/>
      <c r="G64" s="189"/>
      <c r="H64" s="190"/>
      <c r="I64" s="187"/>
      <c r="J64" s="191"/>
      <c r="K64" s="191"/>
      <c r="L64" s="191"/>
    </row>
    <row r="65" customFormat="false" ht="15" hidden="false" customHeight="true" outlineLevel="0" collapsed="false">
      <c r="B65" s="187"/>
      <c r="C65" s="143"/>
      <c r="D65" s="144"/>
      <c r="E65" s="188"/>
      <c r="F65" s="187"/>
      <c r="G65" s="189"/>
      <c r="H65" s="190"/>
      <c r="I65" s="187"/>
      <c r="J65" s="191"/>
      <c r="K65" s="191"/>
      <c r="L65" s="191"/>
    </row>
    <row r="66" s="64" customFormat="true" ht="24.75" hidden="false" customHeight="true" outlineLevel="0" collapsed="false">
      <c r="A66" s="58"/>
      <c r="B66" s="60"/>
      <c r="C66" s="60"/>
      <c r="D66" s="61"/>
      <c r="E66" s="62"/>
      <c r="F66" s="61"/>
      <c r="G66" s="61"/>
      <c r="H66" s="63"/>
      <c r="I66" s="61"/>
      <c r="J66" s="61"/>
      <c r="K66" s="59"/>
      <c r="L66" s="63" t="s">
        <v>127</v>
      </c>
    </row>
    <row r="67" customFormat="false" ht="15" hidden="false" customHeight="true" outlineLevel="0" collapsed="false">
      <c r="B67" s="147" t="s">
        <v>145</v>
      </c>
      <c r="C67" s="148"/>
      <c r="D67" s="148"/>
      <c r="E67" s="148"/>
      <c r="F67" s="192"/>
      <c r="G67" s="192"/>
      <c r="H67" s="193" t="s">
        <v>152</v>
      </c>
      <c r="I67" s="193"/>
      <c r="J67" s="193" t="s">
        <v>153</v>
      </c>
      <c r="K67" s="193"/>
      <c r="L67" s="194" t="s">
        <v>120</v>
      </c>
    </row>
    <row r="68" s="150" customFormat="true" ht="26.25" hidden="false" customHeight="true" outlineLevel="0" collapsed="false">
      <c r="B68" s="151" t="n">
        <v>1</v>
      </c>
      <c r="C68" s="152" t="n">
        <v>38</v>
      </c>
      <c r="D68" s="153" t="s">
        <v>112</v>
      </c>
      <c r="E68" s="154" t="s">
        <v>113</v>
      </c>
      <c r="F68" s="195"/>
      <c r="G68" s="156" t="s">
        <v>146</v>
      </c>
      <c r="H68" s="196" t="n">
        <v>38</v>
      </c>
      <c r="I68" s="196"/>
      <c r="J68" s="197"/>
      <c r="K68" s="197"/>
      <c r="L68" s="198" t="n">
        <v>1</v>
      </c>
    </row>
    <row r="69" s="150" customFormat="true" ht="26.25" hidden="false" customHeight="true" outlineLevel="0" collapsed="false">
      <c r="B69" s="151"/>
      <c r="C69" s="159" t="n">
        <v>8</v>
      </c>
      <c r="D69" s="160" t="s">
        <v>54</v>
      </c>
      <c r="E69" s="161" t="s">
        <v>55</v>
      </c>
      <c r="F69" s="221"/>
      <c r="G69" s="163"/>
      <c r="H69" s="200"/>
      <c r="I69" s="200"/>
      <c r="J69" s="201" t="n">
        <v>8</v>
      </c>
      <c r="K69" s="201"/>
      <c r="L69" s="202" t="n">
        <v>3</v>
      </c>
    </row>
    <row r="70" s="150" customFormat="true" ht="26.25" hidden="false" customHeight="true" outlineLevel="0" collapsed="false">
      <c r="B70" s="151" t="n">
        <v>2</v>
      </c>
      <c r="C70" s="236" t="n">
        <v>28</v>
      </c>
      <c r="D70" s="237" t="s">
        <v>92</v>
      </c>
      <c r="E70" s="76" t="s">
        <v>53</v>
      </c>
      <c r="F70" s="238"/>
      <c r="G70" s="239" t="s">
        <v>146</v>
      </c>
      <c r="H70" s="203" t="n">
        <v>28</v>
      </c>
      <c r="I70" s="203"/>
      <c r="J70" s="204"/>
      <c r="K70" s="204"/>
      <c r="L70" s="202" t="n">
        <v>2</v>
      </c>
    </row>
    <row r="71" s="150" customFormat="true" ht="26.25" hidden="false" customHeight="true" outlineLevel="0" collapsed="false">
      <c r="B71" s="151"/>
      <c r="C71" s="240" t="n">
        <v>4</v>
      </c>
      <c r="D71" s="241" t="s">
        <v>44</v>
      </c>
      <c r="E71" s="242" t="s">
        <v>45</v>
      </c>
      <c r="F71" s="243"/>
      <c r="G71" s="244"/>
      <c r="H71" s="205"/>
      <c r="I71" s="205"/>
      <c r="J71" s="206" t="n">
        <v>4</v>
      </c>
      <c r="K71" s="206"/>
      <c r="L71" s="207"/>
    </row>
    <row r="72" customFormat="false" ht="7.5" hidden="false" customHeight="true" outlineLevel="0" collapsed="false">
      <c r="B72" s="187"/>
      <c r="C72" s="143"/>
      <c r="D72" s="144"/>
      <c r="E72" s="188"/>
      <c r="F72" s="187"/>
      <c r="G72" s="189"/>
      <c r="H72" s="190"/>
      <c r="I72" s="187"/>
      <c r="J72" s="191"/>
      <c r="K72" s="191"/>
      <c r="L72" s="191"/>
    </row>
    <row r="73" s="150" customFormat="true" ht="15" hidden="false" customHeight="true" outlineLevel="0" collapsed="false">
      <c r="B73" s="208" t="s">
        <v>154</v>
      </c>
      <c r="C73" s="209"/>
      <c r="D73" s="210"/>
      <c r="E73" s="183"/>
      <c r="F73" s="185" t="s">
        <v>155</v>
      </c>
      <c r="G73" s="185"/>
      <c r="H73" s="211" t="s">
        <v>156</v>
      </c>
      <c r="I73" s="185"/>
      <c r="J73" s="211" t="s">
        <v>157</v>
      </c>
      <c r="K73" s="191"/>
      <c r="L73" s="191"/>
    </row>
    <row r="74" s="150" customFormat="true" ht="15" hidden="false" customHeight="true" outlineLevel="0" collapsed="false">
      <c r="B74" s="184"/>
      <c r="C74" s="212" t="n">
        <v>8</v>
      </c>
      <c r="D74" s="153" t="s">
        <v>54</v>
      </c>
      <c r="E74" s="213" t="s">
        <v>55</v>
      </c>
      <c r="F74" s="214" t="n">
        <v>13864</v>
      </c>
      <c r="G74" s="215" t="s">
        <v>146</v>
      </c>
      <c r="H74" s="195" t="n">
        <v>13843</v>
      </c>
      <c r="I74" s="215" t="s">
        <v>146</v>
      </c>
      <c r="J74" s="195"/>
      <c r="K74" s="156"/>
      <c r="L74" s="191"/>
    </row>
    <row r="75" s="150" customFormat="true" ht="15" hidden="false" customHeight="true" outlineLevel="0" collapsed="false">
      <c r="B75" s="184"/>
      <c r="C75" s="216" t="n">
        <v>4</v>
      </c>
      <c r="D75" s="172" t="s">
        <v>44</v>
      </c>
      <c r="E75" s="217" t="s">
        <v>45</v>
      </c>
      <c r="F75" s="218" t="n">
        <v>14510</v>
      </c>
      <c r="G75" s="219"/>
      <c r="H75" s="199" t="n">
        <v>14319</v>
      </c>
      <c r="I75" s="219"/>
      <c r="J75" s="199"/>
      <c r="K75" s="175"/>
      <c r="L75" s="191"/>
    </row>
    <row r="76" s="150" customFormat="true" ht="15" hidden="false" customHeight="true" outlineLevel="0" collapsed="false">
      <c r="B76" s="208" t="s">
        <v>152</v>
      </c>
      <c r="C76" s="209"/>
      <c r="D76" s="210"/>
      <c r="E76" s="183"/>
      <c r="F76" s="184"/>
      <c r="G76" s="184"/>
      <c r="H76" s="184"/>
      <c r="I76" s="184"/>
      <c r="J76" s="184"/>
      <c r="K76" s="184"/>
      <c r="L76" s="191"/>
    </row>
    <row r="77" s="150" customFormat="true" ht="15" hidden="false" customHeight="true" outlineLevel="0" collapsed="false">
      <c r="B77" s="184"/>
      <c r="C77" s="212" t="n">
        <v>38</v>
      </c>
      <c r="D77" s="153" t="s">
        <v>112</v>
      </c>
      <c r="E77" s="213" t="s">
        <v>113</v>
      </c>
      <c r="F77" s="214" t="n">
        <v>11924</v>
      </c>
      <c r="G77" s="215" t="s">
        <v>146</v>
      </c>
      <c r="H77" s="195" t="n">
        <v>11761</v>
      </c>
      <c r="I77" s="215" t="s">
        <v>146</v>
      </c>
      <c r="J77" s="195"/>
      <c r="K77" s="156"/>
      <c r="L77" s="191"/>
    </row>
    <row r="78" s="150" customFormat="true" ht="15" hidden="false" customHeight="true" outlineLevel="0" collapsed="false">
      <c r="B78" s="184"/>
      <c r="C78" s="216" t="n">
        <v>28</v>
      </c>
      <c r="D78" s="172" t="s">
        <v>92</v>
      </c>
      <c r="E78" s="217" t="s">
        <v>53</v>
      </c>
      <c r="F78" s="218" t="n">
        <v>13479</v>
      </c>
      <c r="G78" s="219"/>
      <c r="H78" s="199" t="n">
        <v>29066</v>
      </c>
      <c r="I78" s="219"/>
      <c r="J78" s="199"/>
      <c r="K78" s="175"/>
      <c r="L78" s="191"/>
    </row>
  </sheetData>
  <mergeCells count="68">
    <mergeCell ref="H3:I3"/>
    <mergeCell ref="J3:K3"/>
    <mergeCell ref="B4:B5"/>
    <mergeCell ref="H4:I4"/>
    <mergeCell ref="J4:K4"/>
    <mergeCell ref="H5:I5"/>
    <mergeCell ref="J5:K5"/>
    <mergeCell ref="B6:B7"/>
    <mergeCell ref="H6:I6"/>
    <mergeCell ref="J6:K6"/>
    <mergeCell ref="H7:I7"/>
    <mergeCell ref="J7:K7"/>
    <mergeCell ref="H17:I17"/>
    <mergeCell ref="J17:K17"/>
    <mergeCell ref="B18:B19"/>
    <mergeCell ref="H18:I18"/>
    <mergeCell ref="J18:K18"/>
    <mergeCell ref="H19:I19"/>
    <mergeCell ref="J19:K19"/>
    <mergeCell ref="B20:B21"/>
    <mergeCell ref="H20:I20"/>
    <mergeCell ref="J20:K20"/>
    <mergeCell ref="H21:I21"/>
    <mergeCell ref="J21:K21"/>
    <mergeCell ref="H31:I31"/>
    <mergeCell ref="J31:K31"/>
    <mergeCell ref="B32:B33"/>
    <mergeCell ref="H32:I32"/>
    <mergeCell ref="J32:K32"/>
    <mergeCell ref="H33:I33"/>
    <mergeCell ref="J33:K33"/>
    <mergeCell ref="B34:B35"/>
    <mergeCell ref="H34:I34"/>
    <mergeCell ref="J34:K34"/>
    <mergeCell ref="H35:I35"/>
    <mergeCell ref="J35:K35"/>
    <mergeCell ref="H46:I46"/>
    <mergeCell ref="J46:K46"/>
    <mergeCell ref="B47:B48"/>
    <mergeCell ref="H47:I47"/>
    <mergeCell ref="J47:K47"/>
    <mergeCell ref="H48:I48"/>
    <mergeCell ref="J48:K48"/>
    <mergeCell ref="B49:B50"/>
    <mergeCell ref="H49:I49"/>
    <mergeCell ref="J49:K49"/>
    <mergeCell ref="H50:I50"/>
    <mergeCell ref="J50:K50"/>
    <mergeCell ref="H60:I60"/>
    <mergeCell ref="J60:K60"/>
    <mergeCell ref="H61:I61"/>
    <mergeCell ref="J61:K61"/>
    <mergeCell ref="H62:I62"/>
    <mergeCell ref="J62:K62"/>
    <mergeCell ref="H63:I63"/>
    <mergeCell ref="J63:K63"/>
    <mergeCell ref="H67:I67"/>
    <mergeCell ref="J67:K67"/>
    <mergeCell ref="B68:B69"/>
    <mergeCell ref="H68:I68"/>
    <mergeCell ref="J68:K68"/>
    <mergeCell ref="H69:I69"/>
    <mergeCell ref="J69:K69"/>
    <mergeCell ref="B70:B71"/>
    <mergeCell ref="H70:I70"/>
    <mergeCell ref="J70:K70"/>
    <mergeCell ref="H71:I71"/>
    <mergeCell ref="J71:K71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КУБОК НОРД-ОСТА - 2009
&amp;"Arial Black,Bold"&amp;16Drag Racing Novorossiysk&amp;R&amp;"Bookman Old Style,Regular"&amp;20 12.09.2009
&amp;"Arial Black,Bold"&amp;14 &amp;16 3 эта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www.PHILka.RU</cp:lastModifiedBy>
  <cp:lastPrinted>2009-09-12T16:59:49Z</cp:lastPrinted>
  <dcterms:modified xsi:type="dcterms:W3CDTF">2009-09-13T06:38:03Z</dcterms:modified>
  <cp:revision>0</cp:revision>
  <dc:subject/>
  <dc:title/>
</cp:coreProperties>
</file>