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" sheetId="2" state="visible" r:id="rId3"/>
    <sheet name="СУ-2" sheetId="3" state="visible" r:id="rId4"/>
    <sheet name="СУ-3" sheetId="4" state="visible" r:id="rId5"/>
    <sheet name="Абсолют" sheetId="5" state="visible" r:id="rId6"/>
    <sheet name="Зачеты" sheetId="6" state="visible" r:id="rId7"/>
    <sheet name="Команды" sheetId="7" state="visible" r:id="rId8"/>
  </sheets>
  <definedNames>
    <definedName function="false" hidden="false" localSheetId="4" name="_xlnm.Print_Area" vbProcedure="false">Абсолют!$A$1:$K$27</definedName>
    <definedName function="false" hidden="false" localSheetId="4" name="_xlnm.Print_Titles" vbProcedure="false">Абсолют!$1:$2</definedName>
    <definedName function="false" hidden="false" localSheetId="5" name="_xlnm.Print_Area" vbProcedure="false">Зачеты!$A$1:$I$45</definedName>
    <definedName function="false" hidden="false" localSheetId="6" name="_xlnm.Print_Area" vbProcedure="false">Команды!$A$1:$G$16</definedName>
    <definedName function="false" hidden="false" localSheetId="0" name="_xlnm.Print_Area" vbProcedure="false">Статистика!$A$1:$H$13</definedName>
    <definedName function="false" hidden="false" localSheetId="1" name="_xlnm.Print_Area" vbProcedure="false">'СУ-1'!$A$1:$J$27</definedName>
    <definedName function="false" hidden="false" localSheetId="1" name="_xlnm.Print_Titles" vbProcedure="false">'СУ-1'!$1:$2</definedName>
    <definedName function="false" hidden="false" localSheetId="2" name="_xlnm.Print_Area" vbProcedure="false">'СУ-2'!$A$1:$J$27</definedName>
    <definedName function="false" hidden="false" localSheetId="2" name="_xlnm.Print_Titles" vbProcedure="false">'СУ-2'!$1:$2</definedName>
    <definedName function="false" hidden="false" localSheetId="3" name="_xlnm.Print_Area" vbProcedure="false">'СУ-3'!$A$1:$J$27</definedName>
    <definedName function="false" hidden="false" localSheetId="3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5">
  <si>
    <t xml:space="preserve">«СОЧИНСКИЙ ЛАБИРИНТ - 2009» 27.06.2009</t>
  </si>
  <si>
    <t xml:space="preserve">Открытый Чемпионат Краснодарского края по автомногоборью, 3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Степаньян Борис</t>
  </si>
  <si>
    <t xml:space="preserve">ВАЗ-21083</t>
  </si>
  <si>
    <t xml:space="preserve">передний пр.</t>
  </si>
  <si>
    <t xml:space="preserve">Федунов Юрий</t>
  </si>
  <si>
    <t xml:space="preserve">ВАЗ-2104</t>
  </si>
  <si>
    <t xml:space="preserve">Racing Hill</t>
  </si>
  <si>
    <t xml:space="preserve">Семёнов Алексей</t>
  </si>
  <si>
    <t xml:space="preserve">ВАЗ-2108</t>
  </si>
  <si>
    <t xml:space="preserve">Косарев Дмитрий</t>
  </si>
  <si>
    <t xml:space="preserve">BMW 316</t>
  </si>
  <si>
    <t xml:space="preserve">Куркин Николай</t>
  </si>
  <si>
    <t xml:space="preserve">Renault Logan</t>
  </si>
  <si>
    <t xml:space="preserve">Негуис Евгений</t>
  </si>
  <si>
    <t xml:space="preserve">Лада Приора</t>
  </si>
  <si>
    <t xml:space="preserve">Пасенюк Виктор</t>
  </si>
  <si>
    <t xml:space="preserve">ВАЗ-2106</t>
  </si>
  <si>
    <t xml:space="preserve">Темирова Оксана</t>
  </si>
  <si>
    <t xml:space="preserve">Huyndai Accent</t>
  </si>
  <si>
    <t xml:space="preserve">Автоледи-2002</t>
  </si>
  <si>
    <t xml:space="preserve">Аймурзина Ирина</t>
  </si>
  <si>
    <t xml:space="preserve">Климашевский Виктор</t>
  </si>
  <si>
    <t xml:space="preserve">Honda Accord</t>
  </si>
  <si>
    <t xml:space="preserve">Смирных Виталий</t>
  </si>
  <si>
    <t xml:space="preserve">Хон Павел</t>
  </si>
  <si>
    <t xml:space="preserve">Toyota Corolla</t>
  </si>
  <si>
    <t xml:space="preserve">Перелыгин Дмитрий</t>
  </si>
  <si>
    <t xml:space="preserve">ВАЗ-21074</t>
  </si>
  <si>
    <t xml:space="preserve">Сочи</t>
  </si>
  <si>
    <t xml:space="preserve">Невзорова Ирина</t>
  </si>
  <si>
    <t xml:space="preserve">ВАЗ-21053</t>
  </si>
  <si>
    <t xml:space="preserve">Алмакаева Марина</t>
  </si>
  <si>
    <t xml:space="preserve">Renault Megane</t>
  </si>
  <si>
    <t xml:space="preserve">Хахуда Валерий</t>
  </si>
  <si>
    <t xml:space="preserve">Mazda RX8</t>
  </si>
  <si>
    <t xml:space="preserve">Збукарев Михаил</t>
  </si>
  <si>
    <t xml:space="preserve">Лепёхина Елена</t>
  </si>
  <si>
    <t xml:space="preserve">Mitsubishi Colt</t>
  </si>
  <si>
    <t xml:space="preserve">Кузьменко Евгения</t>
  </si>
  <si>
    <t xml:space="preserve">Opel Corsa</t>
  </si>
  <si>
    <t xml:space="preserve">Колмаков Юрий</t>
  </si>
  <si>
    <t xml:space="preserve">ВАЗ-2105</t>
  </si>
  <si>
    <t xml:space="preserve">Ольховая Татьяна</t>
  </si>
  <si>
    <t xml:space="preserve">Mitsubishi Gallant</t>
  </si>
  <si>
    <t xml:space="preserve">Модин Станислав</t>
  </si>
  <si>
    <t xml:space="preserve">Toyota Rav-4</t>
  </si>
  <si>
    <t xml:space="preserve">Яловой Андрей</t>
  </si>
  <si>
    <t xml:space="preserve">Nissan Skyline</t>
  </si>
  <si>
    <t xml:space="preserve">Дяченко Наталья</t>
  </si>
  <si>
    <t xml:space="preserve">BMW</t>
  </si>
  <si>
    <t xml:space="preserve">Аймурзина Татьяна</t>
  </si>
  <si>
    <t xml:space="preserve">не схема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5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7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3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5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8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2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3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12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85"/>
    <col collapsed="false" customWidth="true" hidden="false" outlineLevel="0" max="3" min="3" style="30" width="21.13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2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48</v>
      </c>
      <c r="C3" s="48" t="s">
        <v>44</v>
      </c>
      <c r="D3" s="49" t="s">
        <v>45</v>
      </c>
      <c r="E3" s="50" t="s">
        <v>46</v>
      </c>
      <c r="F3" s="51"/>
      <c r="G3" s="52"/>
      <c r="H3" s="53" t="n">
        <v>20659</v>
      </c>
      <c r="I3" s="53"/>
      <c r="J3" s="54" t="n">
        <v>20659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5</v>
      </c>
      <c r="C4" s="57" t="s">
        <v>47</v>
      </c>
      <c r="D4" s="58" t="s">
        <v>48</v>
      </c>
      <c r="E4" s="59" t="s">
        <v>4</v>
      </c>
      <c r="F4" s="60"/>
      <c r="G4" s="61" t="s">
        <v>49</v>
      </c>
      <c r="H4" s="62" t="n">
        <v>21978</v>
      </c>
      <c r="I4" s="62"/>
      <c r="J4" s="63" t="n">
        <v>21978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0</v>
      </c>
      <c r="C5" s="57" t="s">
        <v>50</v>
      </c>
      <c r="D5" s="58" t="s">
        <v>51</v>
      </c>
      <c r="E5" s="59" t="s">
        <v>46</v>
      </c>
      <c r="F5" s="51"/>
      <c r="G5" s="61"/>
      <c r="H5" s="64" t="n">
        <v>20853</v>
      </c>
      <c r="I5" s="64" t="n">
        <v>3500</v>
      </c>
      <c r="J5" s="65" t="n">
        <v>24353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38</v>
      </c>
      <c r="C6" s="57" t="s">
        <v>52</v>
      </c>
      <c r="D6" s="58" t="s">
        <v>53</v>
      </c>
      <c r="E6" s="59" t="s">
        <v>8</v>
      </c>
      <c r="F6" s="60"/>
      <c r="G6" s="61" t="s">
        <v>49</v>
      </c>
      <c r="H6" s="64" t="n">
        <v>21740</v>
      </c>
      <c r="I6" s="64" t="n">
        <v>1500</v>
      </c>
      <c r="J6" s="65" t="n">
        <v>23240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17</v>
      </c>
      <c r="C7" s="57" t="s">
        <v>54</v>
      </c>
      <c r="D7" s="58" t="s">
        <v>55</v>
      </c>
      <c r="E7" s="59" t="s">
        <v>8</v>
      </c>
      <c r="F7" s="51"/>
      <c r="G7" s="61"/>
      <c r="H7" s="64" t="n">
        <v>23156</v>
      </c>
      <c r="I7" s="64" t="n">
        <v>2000</v>
      </c>
      <c r="J7" s="65" t="n">
        <v>25156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4</v>
      </c>
      <c r="C8" s="57" t="s">
        <v>56</v>
      </c>
      <c r="D8" s="58" t="s">
        <v>57</v>
      </c>
      <c r="E8" s="59" t="s">
        <v>46</v>
      </c>
      <c r="F8" s="60"/>
      <c r="G8" s="61" t="s">
        <v>49</v>
      </c>
      <c r="H8" s="64" t="n">
        <v>24228</v>
      </c>
      <c r="I8" s="64" t="n">
        <v>1000</v>
      </c>
      <c r="J8" s="65" t="n">
        <v>25228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29</v>
      </c>
      <c r="C9" s="57" t="s">
        <v>58</v>
      </c>
      <c r="D9" s="58" t="s">
        <v>59</v>
      </c>
      <c r="E9" s="59" t="s">
        <v>4</v>
      </c>
      <c r="F9" s="51"/>
      <c r="G9" s="61"/>
      <c r="H9" s="64" t="n">
        <v>24340</v>
      </c>
      <c r="I9" s="64" t="n">
        <v>2000</v>
      </c>
      <c r="J9" s="65" t="n">
        <v>3034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5</v>
      </c>
      <c r="C10" s="57" t="s">
        <v>60</v>
      </c>
      <c r="D10" s="58" t="s">
        <v>61</v>
      </c>
      <c r="E10" s="59" t="s">
        <v>8</v>
      </c>
      <c r="F10" s="60" t="s">
        <v>14</v>
      </c>
      <c r="G10" s="61" t="s">
        <v>62</v>
      </c>
      <c r="H10" s="64" t="n">
        <v>24865</v>
      </c>
      <c r="I10" s="64" t="n">
        <v>2000</v>
      </c>
      <c r="J10" s="65" t="n">
        <v>30865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50</v>
      </c>
      <c r="C11" s="57" t="s">
        <v>63</v>
      </c>
      <c r="D11" s="58" t="s">
        <v>61</v>
      </c>
      <c r="E11" s="59" t="s">
        <v>8</v>
      </c>
      <c r="F11" s="51" t="s">
        <v>14</v>
      </c>
      <c r="G11" s="61" t="s">
        <v>62</v>
      </c>
      <c r="H11" s="64" t="n">
        <v>24865</v>
      </c>
      <c r="I11" s="64" t="n">
        <v>3000</v>
      </c>
      <c r="J11" s="65" t="n">
        <v>31865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6</v>
      </c>
      <c r="C12" s="57" t="s">
        <v>64</v>
      </c>
      <c r="D12" s="67" t="s">
        <v>65</v>
      </c>
      <c r="E12" s="59" t="s">
        <v>8</v>
      </c>
      <c r="F12" s="60"/>
      <c r="G12" s="61" t="s">
        <v>49</v>
      </c>
      <c r="H12" s="64" t="n">
        <v>30846</v>
      </c>
      <c r="I12" s="64" t="n">
        <v>2000</v>
      </c>
      <c r="J12" s="65" t="n">
        <v>32846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28</v>
      </c>
      <c r="C13" s="48" t="s">
        <v>66</v>
      </c>
      <c r="D13" s="49" t="s">
        <v>59</v>
      </c>
      <c r="E13" s="50" t="s">
        <v>4</v>
      </c>
      <c r="F13" s="51"/>
      <c r="G13" s="52"/>
      <c r="H13" s="53" t="n">
        <v>25793</v>
      </c>
      <c r="I13" s="53" t="n">
        <v>2500</v>
      </c>
      <c r="J13" s="54" t="n">
        <v>32293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43</v>
      </c>
      <c r="C14" s="57" t="s">
        <v>67</v>
      </c>
      <c r="D14" s="58" t="s">
        <v>68</v>
      </c>
      <c r="E14" s="59" t="s">
        <v>8</v>
      </c>
      <c r="F14" s="60"/>
      <c r="G14" s="61" t="s">
        <v>49</v>
      </c>
      <c r="H14" s="62" t="n">
        <v>25650</v>
      </c>
      <c r="I14" s="62" t="n">
        <v>4500</v>
      </c>
      <c r="J14" s="63" t="n">
        <v>3415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47</v>
      </c>
      <c r="C15" s="57" t="s">
        <v>69</v>
      </c>
      <c r="D15" s="58" t="s">
        <v>70</v>
      </c>
      <c r="E15" s="59" t="s">
        <v>4</v>
      </c>
      <c r="F15" s="51"/>
      <c r="G15" s="61" t="s">
        <v>71</v>
      </c>
      <c r="H15" s="64" t="n">
        <v>30675</v>
      </c>
      <c r="I15" s="64" t="n">
        <v>1500</v>
      </c>
      <c r="J15" s="65" t="n">
        <v>32175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40</v>
      </c>
      <c r="C16" s="57" t="s">
        <v>72</v>
      </c>
      <c r="D16" s="58" t="s">
        <v>73</v>
      </c>
      <c r="E16" s="59" t="s">
        <v>4</v>
      </c>
      <c r="F16" s="60" t="s">
        <v>14</v>
      </c>
      <c r="G16" s="61" t="s">
        <v>62</v>
      </c>
      <c r="H16" s="64" t="n">
        <v>25600</v>
      </c>
      <c r="I16" s="64" t="n">
        <v>3000</v>
      </c>
      <c r="J16" s="65" t="n">
        <v>32600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36</v>
      </c>
      <c r="C17" s="57" t="s">
        <v>74</v>
      </c>
      <c r="D17" s="58" t="s">
        <v>75</v>
      </c>
      <c r="E17" s="59" t="s">
        <v>8</v>
      </c>
      <c r="F17" s="51" t="s">
        <v>14</v>
      </c>
      <c r="G17" s="61"/>
      <c r="H17" s="64" t="n">
        <v>25253</v>
      </c>
      <c r="I17" s="64" t="n">
        <v>4500</v>
      </c>
      <c r="J17" s="65" t="n">
        <v>33753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33</v>
      </c>
      <c r="C18" s="57" t="s">
        <v>76</v>
      </c>
      <c r="D18" s="58" t="s">
        <v>77</v>
      </c>
      <c r="E18" s="59" t="s">
        <v>8</v>
      </c>
      <c r="F18" s="60"/>
      <c r="G18" s="61"/>
      <c r="H18" s="64" t="n">
        <v>30687</v>
      </c>
      <c r="I18" s="64" t="n">
        <v>4000</v>
      </c>
      <c r="J18" s="65" t="n">
        <v>34687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3</v>
      </c>
      <c r="C19" s="57" t="s">
        <v>78</v>
      </c>
      <c r="D19" s="58" t="s">
        <v>59</v>
      </c>
      <c r="E19" s="59" t="s">
        <v>4</v>
      </c>
      <c r="F19" s="51"/>
      <c r="G19" s="61" t="s">
        <v>71</v>
      </c>
      <c r="H19" s="64" t="n">
        <v>24228</v>
      </c>
      <c r="I19" s="64" t="n">
        <v>11500</v>
      </c>
      <c r="J19" s="65" t="n">
        <v>35728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11</v>
      </c>
      <c r="C20" s="57" t="s">
        <v>79</v>
      </c>
      <c r="D20" s="58" t="s">
        <v>80</v>
      </c>
      <c r="E20" s="59" t="s">
        <v>8</v>
      </c>
      <c r="F20" s="60" t="s">
        <v>14</v>
      </c>
      <c r="G20" s="61"/>
      <c r="H20" s="64" t="n">
        <v>30653</v>
      </c>
      <c r="I20" s="64" t="n">
        <v>5500</v>
      </c>
      <c r="J20" s="65" t="n">
        <v>40153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7</v>
      </c>
      <c r="C21" s="57" t="s">
        <v>81</v>
      </c>
      <c r="D21" s="58" t="s">
        <v>82</v>
      </c>
      <c r="E21" s="59" t="s">
        <v>8</v>
      </c>
      <c r="F21" s="51" t="s">
        <v>14</v>
      </c>
      <c r="G21" s="61" t="s">
        <v>71</v>
      </c>
      <c r="H21" s="64" t="n">
        <v>33371</v>
      </c>
      <c r="I21" s="64" t="n">
        <v>5500</v>
      </c>
      <c r="J21" s="65" t="n">
        <v>42871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13</v>
      </c>
      <c r="C22" s="57" t="s">
        <v>83</v>
      </c>
      <c r="D22" s="67" t="s">
        <v>84</v>
      </c>
      <c r="E22" s="59" t="s">
        <v>4</v>
      </c>
      <c r="F22" s="60"/>
      <c r="G22" s="61" t="s">
        <v>71</v>
      </c>
      <c r="H22" s="64" t="n">
        <v>32668</v>
      </c>
      <c r="I22" s="64" t="n">
        <v>3000</v>
      </c>
      <c r="J22" s="65" t="n">
        <v>35668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45</v>
      </c>
      <c r="C23" s="48" t="s">
        <v>85</v>
      </c>
      <c r="D23" s="49" t="s">
        <v>86</v>
      </c>
      <c r="E23" s="50" t="s">
        <v>8</v>
      </c>
      <c r="F23" s="51" t="s">
        <v>14</v>
      </c>
      <c r="G23" s="52" t="s">
        <v>62</v>
      </c>
      <c r="H23" s="53" t="n">
        <v>40116</v>
      </c>
      <c r="I23" s="53" t="n">
        <v>3000</v>
      </c>
      <c r="J23" s="54" t="n">
        <v>43116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46</v>
      </c>
      <c r="C24" s="57" t="s">
        <v>87</v>
      </c>
      <c r="D24" s="58" t="s">
        <v>88</v>
      </c>
      <c r="E24" s="59" t="s">
        <v>8</v>
      </c>
      <c r="F24" s="60" t="s">
        <v>17</v>
      </c>
      <c r="G24" s="61"/>
      <c r="H24" s="62" t="n">
        <v>33228</v>
      </c>
      <c r="I24" s="62" t="n">
        <v>12500</v>
      </c>
      <c r="J24" s="63" t="n">
        <v>45728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44</v>
      </c>
      <c r="C25" s="57" t="s">
        <v>89</v>
      </c>
      <c r="D25" s="58" t="s">
        <v>90</v>
      </c>
      <c r="E25" s="59" t="s">
        <v>8</v>
      </c>
      <c r="F25" s="51"/>
      <c r="G25" s="61"/>
      <c r="H25" s="64" t="n">
        <v>45878</v>
      </c>
      <c r="I25" s="64" t="n">
        <v>4000</v>
      </c>
      <c r="J25" s="65" t="n">
        <v>53878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21</v>
      </c>
      <c r="C26" s="57" t="s">
        <v>91</v>
      </c>
      <c r="D26" s="58" t="s">
        <v>92</v>
      </c>
      <c r="E26" s="59" t="s">
        <v>8</v>
      </c>
      <c r="F26" s="60" t="s">
        <v>14</v>
      </c>
      <c r="G26" s="61"/>
      <c r="H26" s="64" t="n">
        <v>34343</v>
      </c>
      <c r="I26" s="64" t="n">
        <v>21000</v>
      </c>
      <c r="J26" s="65" t="n">
        <v>55343</v>
      </c>
      <c r="K26" s="45"/>
    </row>
    <row r="27" customFormat="false" ht="14.1" hidden="false" customHeight="true" outlineLevel="0" collapsed="false">
      <c r="A27" s="68" t="n">
        <f aca="false">IF(ISBLANK(B27),"",A26+1)</f>
        <v>25</v>
      </c>
      <c r="B27" s="69" t="n">
        <v>49</v>
      </c>
      <c r="C27" s="70" t="s">
        <v>93</v>
      </c>
      <c r="D27" s="71" t="s">
        <v>61</v>
      </c>
      <c r="E27" s="72" t="s">
        <v>8</v>
      </c>
      <c r="F27" s="73" t="s">
        <v>17</v>
      </c>
      <c r="G27" s="74"/>
      <c r="H27" s="75" t="n">
        <v>50253</v>
      </c>
      <c r="I27" s="75" t="n">
        <v>13500</v>
      </c>
      <c r="J27" s="76" t="n">
        <v>63753</v>
      </c>
      <c r="K27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29861111111111" bottom="0.879861111111111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85"/>
    <col collapsed="false" customWidth="true" hidden="false" outlineLevel="0" max="3" min="3" style="30" width="21.13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5</v>
      </c>
      <c r="C3" s="48" t="s">
        <v>47</v>
      </c>
      <c r="D3" s="49" t="s">
        <v>48</v>
      </c>
      <c r="E3" s="50" t="s">
        <v>4</v>
      </c>
      <c r="F3" s="51"/>
      <c r="G3" s="52" t="s">
        <v>49</v>
      </c>
      <c r="H3" s="53" t="n">
        <v>3962</v>
      </c>
      <c r="I3" s="53"/>
      <c r="J3" s="54" t="n">
        <v>3962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20</v>
      </c>
      <c r="C4" s="57" t="s">
        <v>50</v>
      </c>
      <c r="D4" s="58" t="s">
        <v>51</v>
      </c>
      <c r="E4" s="59" t="s">
        <v>46</v>
      </c>
      <c r="F4" s="60"/>
      <c r="G4" s="61"/>
      <c r="H4" s="62" t="n">
        <v>4009</v>
      </c>
      <c r="I4" s="62"/>
      <c r="J4" s="63" t="n">
        <v>4009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17</v>
      </c>
      <c r="C5" s="57" t="s">
        <v>54</v>
      </c>
      <c r="D5" s="58" t="s">
        <v>55</v>
      </c>
      <c r="E5" s="59" t="s">
        <v>8</v>
      </c>
      <c r="F5" s="51"/>
      <c r="G5" s="61"/>
      <c r="H5" s="64" t="n">
        <v>4406</v>
      </c>
      <c r="I5" s="64"/>
      <c r="J5" s="65" t="n">
        <v>4406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43</v>
      </c>
      <c r="C6" s="57" t="s">
        <v>67</v>
      </c>
      <c r="D6" s="58" t="s">
        <v>68</v>
      </c>
      <c r="E6" s="59" t="s">
        <v>8</v>
      </c>
      <c r="F6" s="60"/>
      <c r="G6" s="61" t="s">
        <v>49</v>
      </c>
      <c r="H6" s="64" t="n">
        <v>4418</v>
      </c>
      <c r="I6" s="64"/>
      <c r="J6" s="65" t="n">
        <v>4418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3</v>
      </c>
      <c r="C7" s="57" t="s">
        <v>78</v>
      </c>
      <c r="D7" s="58" t="s">
        <v>59</v>
      </c>
      <c r="E7" s="59" t="s">
        <v>4</v>
      </c>
      <c r="F7" s="51"/>
      <c r="G7" s="61" t="s">
        <v>71</v>
      </c>
      <c r="H7" s="64" t="n">
        <v>4418</v>
      </c>
      <c r="I7" s="64"/>
      <c r="J7" s="65" t="n">
        <v>4418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48</v>
      </c>
      <c r="C8" s="57" t="s">
        <v>44</v>
      </c>
      <c r="D8" s="58" t="s">
        <v>45</v>
      </c>
      <c r="E8" s="59" t="s">
        <v>46</v>
      </c>
      <c r="F8" s="60"/>
      <c r="G8" s="61"/>
      <c r="H8" s="64" t="n">
        <v>3934</v>
      </c>
      <c r="I8" s="64" t="n">
        <v>500</v>
      </c>
      <c r="J8" s="65" t="n">
        <v>4434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28</v>
      </c>
      <c r="C9" s="57" t="s">
        <v>66</v>
      </c>
      <c r="D9" s="58" t="s">
        <v>59</v>
      </c>
      <c r="E9" s="59" t="s">
        <v>4</v>
      </c>
      <c r="F9" s="51"/>
      <c r="G9" s="61"/>
      <c r="H9" s="64" t="n">
        <v>4456</v>
      </c>
      <c r="I9" s="64"/>
      <c r="J9" s="65" t="n">
        <v>4456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11</v>
      </c>
      <c r="C10" s="57" t="s">
        <v>79</v>
      </c>
      <c r="D10" s="58" t="s">
        <v>80</v>
      </c>
      <c r="E10" s="59" t="s">
        <v>8</v>
      </c>
      <c r="F10" s="60" t="s">
        <v>14</v>
      </c>
      <c r="G10" s="61"/>
      <c r="H10" s="64" t="n">
        <v>4626</v>
      </c>
      <c r="I10" s="64"/>
      <c r="J10" s="65" t="n">
        <v>4626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50</v>
      </c>
      <c r="C11" s="57" t="s">
        <v>63</v>
      </c>
      <c r="D11" s="58" t="s">
        <v>61</v>
      </c>
      <c r="E11" s="59" t="s">
        <v>8</v>
      </c>
      <c r="F11" s="51" t="s">
        <v>14</v>
      </c>
      <c r="G11" s="61" t="s">
        <v>62</v>
      </c>
      <c r="H11" s="64" t="n">
        <v>4231</v>
      </c>
      <c r="I11" s="64" t="n">
        <v>500</v>
      </c>
      <c r="J11" s="65" t="n">
        <v>4731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38</v>
      </c>
      <c r="C12" s="57" t="s">
        <v>52</v>
      </c>
      <c r="D12" s="67" t="s">
        <v>53</v>
      </c>
      <c r="E12" s="59" t="s">
        <v>8</v>
      </c>
      <c r="F12" s="60"/>
      <c r="G12" s="61" t="s">
        <v>49</v>
      </c>
      <c r="H12" s="64" t="n">
        <v>4243</v>
      </c>
      <c r="I12" s="64" t="n">
        <v>500</v>
      </c>
      <c r="J12" s="65" t="n">
        <v>4743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33</v>
      </c>
      <c r="C13" s="48" t="s">
        <v>76</v>
      </c>
      <c r="D13" s="49" t="s">
        <v>77</v>
      </c>
      <c r="E13" s="50" t="s">
        <v>8</v>
      </c>
      <c r="F13" s="51"/>
      <c r="G13" s="52"/>
      <c r="H13" s="53" t="n">
        <v>4253</v>
      </c>
      <c r="I13" s="53" t="n">
        <v>500</v>
      </c>
      <c r="J13" s="54" t="n">
        <v>4753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6</v>
      </c>
      <c r="C14" s="57" t="s">
        <v>64</v>
      </c>
      <c r="D14" s="58" t="s">
        <v>65</v>
      </c>
      <c r="E14" s="59" t="s">
        <v>8</v>
      </c>
      <c r="F14" s="60"/>
      <c r="G14" s="61" t="s">
        <v>49</v>
      </c>
      <c r="H14" s="62" t="n">
        <v>4806</v>
      </c>
      <c r="I14" s="62"/>
      <c r="J14" s="63" t="n">
        <v>4806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7</v>
      </c>
      <c r="C15" s="57" t="s">
        <v>81</v>
      </c>
      <c r="D15" s="58" t="s">
        <v>82</v>
      </c>
      <c r="E15" s="59" t="s">
        <v>8</v>
      </c>
      <c r="F15" s="51" t="s">
        <v>14</v>
      </c>
      <c r="G15" s="61" t="s">
        <v>71</v>
      </c>
      <c r="H15" s="64" t="n">
        <v>4828</v>
      </c>
      <c r="I15" s="64"/>
      <c r="J15" s="65" t="n">
        <v>4828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13</v>
      </c>
      <c r="C16" s="57" t="s">
        <v>83</v>
      </c>
      <c r="D16" s="58" t="s">
        <v>84</v>
      </c>
      <c r="E16" s="59" t="s">
        <v>4</v>
      </c>
      <c r="F16" s="60"/>
      <c r="G16" s="61" t="s">
        <v>71</v>
      </c>
      <c r="H16" s="64" t="n">
        <v>5059</v>
      </c>
      <c r="I16" s="64"/>
      <c r="J16" s="65" t="n">
        <v>5059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29</v>
      </c>
      <c r="C17" s="57" t="s">
        <v>58</v>
      </c>
      <c r="D17" s="58" t="s">
        <v>59</v>
      </c>
      <c r="E17" s="59" t="s">
        <v>4</v>
      </c>
      <c r="F17" s="51"/>
      <c r="G17" s="61"/>
      <c r="H17" s="64" t="n">
        <v>4603</v>
      </c>
      <c r="I17" s="64" t="n">
        <v>500</v>
      </c>
      <c r="J17" s="65" t="n">
        <v>5103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47</v>
      </c>
      <c r="C18" s="57" t="s">
        <v>69</v>
      </c>
      <c r="D18" s="58" t="s">
        <v>70</v>
      </c>
      <c r="E18" s="59" t="s">
        <v>4</v>
      </c>
      <c r="F18" s="60"/>
      <c r="G18" s="61" t="s">
        <v>71</v>
      </c>
      <c r="H18" s="64" t="n">
        <v>4613</v>
      </c>
      <c r="I18" s="64" t="n">
        <v>500</v>
      </c>
      <c r="J18" s="65" t="n">
        <v>5113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4</v>
      </c>
      <c r="C19" s="57" t="s">
        <v>56</v>
      </c>
      <c r="D19" s="58" t="s">
        <v>57</v>
      </c>
      <c r="E19" s="59" t="s">
        <v>46</v>
      </c>
      <c r="F19" s="51"/>
      <c r="G19" s="61" t="s">
        <v>49</v>
      </c>
      <c r="H19" s="64" t="n">
        <v>4203</v>
      </c>
      <c r="I19" s="64" t="n">
        <v>1000</v>
      </c>
      <c r="J19" s="65" t="n">
        <v>5203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36</v>
      </c>
      <c r="C20" s="57" t="s">
        <v>74</v>
      </c>
      <c r="D20" s="58" t="s">
        <v>75</v>
      </c>
      <c r="E20" s="59" t="s">
        <v>8</v>
      </c>
      <c r="F20" s="60" t="s">
        <v>14</v>
      </c>
      <c r="G20" s="61"/>
      <c r="H20" s="64" t="n">
        <v>4787</v>
      </c>
      <c r="I20" s="64" t="n">
        <v>500</v>
      </c>
      <c r="J20" s="65" t="n">
        <v>5287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35</v>
      </c>
      <c r="C21" s="57" t="s">
        <v>60</v>
      </c>
      <c r="D21" s="58" t="s">
        <v>61</v>
      </c>
      <c r="E21" s="59" t="s">
        <v>8</v>
      </c>
      <c r="F21" s="51" t="s">
        <v>14</v>
      </c>
      <c r="G21" s="61" t="s">
        <v>62</v>
      </c>
      <c r="H21" s="64" t="n">
        <v>4348</v>
      </c>
      <c r="I21" s="64" t="n">
        <v>1000</v>
      </c>
      <c r="J21" s="65" t="n">
        <v>5348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40</v>
      </c>
      <c r="C22" s="57" t="s">
        <v>72</v>
      </c>
      <c r="D22" s="67" t="s">
        <v>73</v>
      </c>
      <c r="E22" s="59" t="s">
        <v>4</v>
      </c>
      <c r="F22" s="60" t="s">
        <v>14</v>
      </c>
      <c r="G22" s="61" t="s">
        <v>62</v>
      </c>
      <c r="H22" s="64" t="n">
        <v>4358</v>
      </c>
      <c r="I22" s="64" t="n">
        <v>1000</v>
      </c>
      <c r="J22" s="65" t="n">
        <v>5358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49</v>
      </c>
      <c r="C23" s="48" t="s">
        <v>93</v>
      </c>
      <c r="D23" s="49" t="s">
        <v>61</v>
      </c>
      <c r="E23" s="50" t="s">
        <v>8</v>
      </c>
      <c r="F23" s="51" t="s">
        <v>17</v>
      </c>
      <c r="G23" s="52"/>
      <c r="H23" s="53" t="n">
        <v>5300</v>
      </c>
      <c r="I23" s="53" t="n">
        <v>500</v>
      </c>
      <c r="J23" s="54" t="n">
        <v>5800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45</v>
      </c>
      <c r="C24" s="57" t="s">
        <v>85</v>
      </c>
      <c r="D24" s="58" t="s">
        <v>86</v>
      </c>
      <c r="E24" s="59" t="s">
        <v>8</v>
      </c>
      <c r="F24" s="60" t="s">
        <v>14</v>
      </c>
      <c r="G24" s="61" t="s">
        <v>62</v>
      </c>
      <c r="H24" s="62" t="n">
        <v>4950</v>
      </c>
      <c r="I24" s="62" t="n">
        <v>1000</v>
      </c>
      <c r="J24" s="63" t="n">
        <v>5950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46</v>
      </c>
      <c r="C25" s="57" t="s">
        <v>87</v>
      </c>
      <c r="D25" s="58" t="s">
        <v>88</v>
      </c>
      <c r="E25" s="59" t="s">
        <v>8</v>
      </c>
      <c r="F25" s="51" t="s">
        <v>17</v>
      </c>
      <c r="G25" s="61"/>
      <c r="H25" s="64" t="n">
        <v>10005</v>
      </c>
      <c r="I25" s="64"/>
      <c r="J25" s="65" t="n">
        <v>10005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44</v>
      </c>
      <c r="C26" s="57" t="s">
        <v>89</v>
      </c>
      <c r="D26" s="58" t="s">
        <v>90</v>
      </c>
      <c r="E26" s="59" t="s">
        <v>8</v>
      </c>
      <c r="F26" s="60"/>
      <c r="G26" s="61"/>
      <c r="H26" s="64" t="n">
        <v>4546</v>
      </c>
      <c r="I26" s="64" t="n">
        <v>1500</v>
      </c>
      <c r="J26" s="65" t="n">
        <v>10046</v>
      </c>
      <c r="K26" s="45"/>
    </row>
    <row r="27" customFormat="false" ht="14.1" hidden="false" customHeight="true" outlineLevel="0" collapsed="false">
      <c r="A27" s="68" t="n">
        <f aca="false">IF(ISBLANK(B27),"",A26+1)</f>
        <v>25</v>
      </c>
      <c r="B27" s="69" t="n">
        <v>21</v>
      </c>
      <c r="C27" s="70" t="s">
        <v>91</v>
      </c>
      <c r="D27" s="71" t="s">
        <v>92</v>
      </c>
      <c r="E27" s="72" t="s">
        <v>8</v>
      </c>
      <c r="F27" s="73" t="s">
        <v>14</v>
      </c>
      <c r="G27" s="74"/>
      <c r="H27" s="75" t="n">
        <v>4755</v>
      </c>
      <c r="I27" s="75" t="n">
        <v>1500</v>
      </c>
      <c r="J27" s="76" t="n">
        <v>10255</v>
      </c>
      <c r="K27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29861111111111" bottom="0.879861111111111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85"/>
    <col collapsed="false" customWidth="true" hidden="false" outlineLevel="0" max="3" min="3" style="30" width="21.13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6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43</v>
      </c>
      <c r="C3" s="48" t="s">
        <v>67</v>
      </c>
      <c r="D3" s="49" t="s">
        <v>68</v>
      </c>
      <c r="E3" s="50" t="s">
        <v>8</v>
      </c>
      <c r="F3" s="51"/>
      <c r="G3" s="52" t="s">
        <v>49</v>
      </c>
      <c r="H3" s="53" t="n">
        <v>3500</v>
      </c>
      <c r="I3" s="53"/>
      <c r="J3" s="54" t="n">
        <v>3500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4</v>
      </c>
      <c r="C4" s="57" t="s">
        <v>56</v>
      </c>
      <c r="D4" s="58" t="s">
        <v>57</v>
      </c>
      <c r="E4" s="59" t="s">
        <v>46</v>
      </c>
      <c r="F4" s="60"/>
      <c r="G4" s="61" t="s">
        <v>49</v>
      </c>
      <c r="H4" s="62" t="n">
        <v>3500</v>
      </c>
      <c r="I4" s="62"/>
      <c r="J4" s="63" t="n">
        <v>3500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5</v>
      </c>
      <c r="C5" s="57" t="s">
        <v>47</v>
      </c>
      <c r="D5" s="58" t="s">
        <v>48</v>
      </c>
      <c r="E5" s="59" t="s">
        <v>4</v>
      </c>
      <c r="F5" s="51"/>
      <c r="G5" s="61" t="s">
        <v>49</v>
      </c>
      <c r="H5" s="64" t="n">
        <v>3600</v>
      </c>
      <c r="I5" s="64"/>
      <c r="J5" s="65" t="n">
        <v>3600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48</v>
      </c>
      <c r="C6" s="57" t="s">
        <v>44</v>
      </c>
      <c r="D6" s="58" t="s">
        <v>45</v>
      </c>
      <c r="E6" s="59" t="s">
        <v>46</v>
      </c>
      <c r="F6" s="60"/>
      <c r="G6" s="61"/>
      <c r="H6" s="64" t="n">
        <v>3600</v>
      </c>
      <c r="I6" s="64"/>
      <c r="J6" s="65" t="n">
        <v>3600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20</v>
      </c>
      <c r="C7" s="57" t="s">
        <v>50</v>
      </c>
      <c r="D7" s="58" t="s">
        <v>51</v>
      </c>
      <c r="E7" s="59" t="s">
        <v>46</v>
      </c>
      <c r="F7" s="51"/>
      <c r="G7" s="61"/>
      <c r="H7" s="64" t="n">
        <v>3660</v>
      </c>
      <c r="I7" s="64"/>
      <c r="J7" s="65" t="n">
        <v>3660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17</v>
      </c>
      <c r="C8" s="57" t="s">
        <v>54</v>
      </c>
      <c r="D8" s="58" t="s">
        <v>55</v>
      </c>
      <c r="E8" s="59" t="s">
        <v>8</v>
      </c>
      <c r="F8" s="60"/>
      <c r="G8" s="61"/>
      <c r="H8" s="64" t="n">
        <v>3680</v>
      </c>
      <c r="I8" s="64"/>
      <c r="J8" s="65" t="n">
        <v>3680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6</v>
      </c>
      <c r="C9" s="57" t="s">
        <v>64</v>
      </c>
      <c r="D9" s="58" t="s">
        <v>65</v>
      </c>
      <c r="E9" s="59" t="s">
        <v>8</v>
      </c>
      <c r="F9" s="51"/>
      <c r="G9" s="61" t="s">
        <v>49</v>
      </c>
      <c r="H9" s="64" t="n">
        <v>3960</v>
      </c>
      <c r="I9" s="64"/>
      <c r="J9" s="65" t="n">
        <v>396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3</v>
      </c>
      <c r="C10" s="57" t="s">
        <v>76</v>
      </c>
      <c r="D10" s="58" t="s">
        <v>77</v>
      </c>
      <c r="E10" s="59" t="s">
        <v>8</v>
      </c>
      <c r="F10" s="60"/>
      <c r="G10" s="61"/>
      <c r="H10" s="64" t="n">
        <v>4100</v>
      </c>
      <c r="I10" s="64"/>
      <c r="J10" s="65" t="n">
        <v>4100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45</v>
      </c>
      <c r="C11" s="57" t="s">
        <v>85</v>
      </c>
      <c r="D11" s="58" t="s">
        <v>86</v>
      </c>
      <c r="E11" s="59" t="s">
        <v>8</v>
      </c>
      <c r="F11" s="51" t="s">
        <v>14</v>
      </c>
      <c r="G11" s="61" t="s">
        <v>62</v>
      </c>
      <c r="H11" s="64" t="n">
        <v>4380</v>
      </c>
      <c r="I11" s="64"/>
      <c r="J11" s="65" t="n">
        <v>4380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11</v>
      </c>
      <c r="C12" s="57" t="s">
        <v>79</v>
      </c>
      <c r="D12" s="67" t="s">
        <v>80</v>
      </c>
      <c r="E12" s="59" t="s">
        <v>8</v>
      </c>
      <c r="F12" s="60" t="s">
        <v>14</v>
      </c>
      <c r="G12" s="61"/>
      <c r="H12" s="64" t="n">
        <v>4400</v>
      </c>
      <c r="I12" s="64"/>
      <c r="J12" s="65" t="n">
        <v>4400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36</v>
      </c>
      <c r="C13" s="48" t="s">
        <v>74</v>
      </c>
      <c r="D13" s="49" t="s">
        <v>75</v>
      </c>
      <c r="E13" s="50" t="s">
        <v>8</v>
      </c>
      <c r="F13" s="51" t="s">
        <v>14</v>
      </c>
      <c r="G13" s="52"/>
      <c r="H13" s="53" t="n">
        <v>4420</v>
      </c>
      <c r="I13" s="53"/>
      <c r="J13" s="54" t="n">
        <v>4420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38</v>
      </c>
      <c r="C14" s="57" t="s">
        <v>52</v>
      </c>
      <c r="D14" s="58" t="s">
        <v>53</v>
      </c>
      <c r="E14" s="59" t="s">
        <v>8</v>
      </c>
      <c r="F14" s="60"/>
      <c r="G14" s="61" t="s">
        <v>49</v>
      </c>
      <c r="H14" s="62" t="n">
        <v>4480</v>
      </c>
      <c r="I14" s="62"/>
      <c r="J14" s="63" t="n">
        <v>448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7</v>
      </c>
      <c r="C15" s="57" t="s">
        <v>81</v>
      </c>
      <c r="D15" s="58" t="s">
        <v>82</v>
      </c>
      <c r="E15" s="59" t="s">
        <v>8</v>
      </c>
      <c r="F15" s="51" t="s">
        <v>14</v>
      </c>
      <c r="G15" s="61" t="s">
        <v>71</v>
      </c>
      <c r="H15" s="64" t="n">
        <v>4560</v>
      </c>
      <c r="I15" s="64"/>
      <c r="J15" s="65" t="n">
        <v>4560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35</v>
      </c>
      <c r="C16" s="57" t="s">
        <v>60</v>
      </c>
      <c r="D16" s="58" t="s">
        <v>61</v>
      </c>
      <c r="E16" s="59" t="s">
        <v>8</v>
      </c>
      <c r="F16" s="60" t="s">
        <v>14</v>
      </c>
      <c r="G16" s="61" t="s">
        <v>62</v>
      </c>
      <c r="H16" s="64" t="n">
        <v>4680</v>
      </c>
      <c r="I16" s="64"/>
      <c r="J16" s="65" t="n">
        <v>4680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29</v>
      </c>
      <c r="C17" s="57" t="s">
        <v>58</v>
      </c>
      <c r="D17" s="58" t="s">
        <v>59</v>
      </c>
      <c r="E17" s="59" t="s">
        <v>4</v>
      </c>
      <c r="F17" s="51"/>
      <c r="G17" s="61"/>
      <c r="H17" s="64" t="n">
        <v>4700</v>
      </c>
      <c r="I17" s="64"/>
      <c r="J17" s="65" t="n">
        <v>4700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49</v>
      </c>
      <c r="C18" s="57" t="s">
        <v>93</v>
      </c>
      <c r="D18" s="58" t="s">
        <v>61</v>
      </c>
      <c r="E18" s="59" t="s">
        <v>8</v>
      </c>
      <c r="F18" s="60" t="s">
        <v>17</v>
      </c>
      <c r="G18" s="61"/>
      <c r="H18" s="64" t="n">
        <v>4760</v>
      </c>
      <c r="I18" s="64"/>
      <c r="J18" s="65" t="n">
        <v>4760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47</v>
      </c>
      <c r="C19" s="57" t="s">
        <v>69</v>
      </c>
      <c r="D19" s="58" t="s">
        <v>70</v>
      </c>
      <c r="E19" s="59" t="s">
        <v>4</v>
      </c>
      <c r="F19" s="51"/>
      <c r="G19" s="61" t="s">
        <v>71</v>
      </c>
      <c r="H19" s="64" t="n">
        <v>4800</v>
      </c>
      <c r="I19" s="64"/>
      <c r="J19" s="65" t="n">
        <v>4800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50</v>
      </c>
      <c r="C20" s="57" t="s">
        <v>63</v>
      </c>
      <c r="D20" s="58" t="s">
        <v>61</v>
      </c>
      <c r="E20" s="59" t="s">
        <v>8</v>
      </c>
      <c r="F20" s="60" t="s">
        <v>14</v>
      </c>
      <c r="G20" s="61" t="s">
        <v>62</v>
      </c>
      <c r="H20" s="64" t="n">
        <v>4400</v>
      </c>
      <c r="I20" s="64" t="n">
        <v>500</v>
      </c>
      <c r="J20" s="65" t="n">
        <v>4900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28</v>
      </c>
      <c r="C21" s="57" t="s">
        <v>66</v>
      </c>
      <c r="D21" s="58" t="s">
        <v>59</v>
      </c>
      <c r="E21" s="59" t="s">
        <v>4</v>
      </c>
      <c r="F21" s="51"/>
      <c r="G21" s="61"/>
      <c r="H21" s="64" t="n">
        <v>4920</v>
      </c>
      <c r="I21" s="64"/>
      <c r="J21" s="65" t="n">
        <v>4920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3</v>
      </c>
      <c r="C22" s="57" t="s">
        <v>78</v>
      </c>
      <c r="D22" s="67" t="s">
        <v>59</v>
      </c>
      <c r="E22" s="59" t="s">
        <v>4</v>
      </c>
      <c r="F22" s="60"/>
      <c r="G22" s="61" t="s">
        <v>71</v>
      </c>
      <c r="H22" s="64" t="n">
        <v>5000</v>
      </c>
      <c r="I22" s="64"/>
      <c r="J22" s="65" t="n">
        <v>5000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40</v>
      </c>
      <c r="C23" s="48" t="s">
        <v>72</v>
      </c>
      <c r="D23" s="49" t="s">
        <v>73</v>
      </c>
      <c r="E23" s="50" t="s">
        <v>4</v>
      </c>
      <c r="F23" s="51" t="s">
        <v>14</v>
      </c>
      <c r="G23" s="52" t="s">
        <v>62</v>
      </c>
      <c r="H23" s="53" t="n">
        <v>5060</v>
      </c>
      <c r="I23" s="53"/>
      <c r="J23" s="54" t="n">
        <v>5060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21</v>
      </c>
      <c r="C24" s="57" t="s">
        <v>91</v>
      </c>
      <c r="D24" s="58" t="s">
        <v>92</v>
      </c>
      <c r="E24" s="59" t="s">
        <v>8</v>
      </c>
      <c r="F24" s="60" t="s">
        <v>14</v>
      </c>
      <c r="G24" s="61"/>
      <c r="H24" s="62" t="n">
        <v>5500</v>
      </c>
      <c r="I24" s="62"/>
      <c r="J24" s="63" t="n">
        <v>5500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46</v>
      </c>
      <c r="C25" s="57" t="s">
        <v>87</v>
      </c>
      <c r="D25" s="58" t="s">
        <v>88</v>
      </c>
      <c r="E25" s="59" t="s">
        <v>8</v>
      </c>
      <c r="F25" s="51" t="s">
        <v>17</v>
      </c>
      <c r="G25" s="61"/>
      <c r="H25" s="64" t="n">
        <v>5800</v>
      </c>
      <c r="I25" s="64"/>
      <c r="J25" s="65" t="n">
        <v>5800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44</v>
      </c>
      <c r="C26" s="57" t="s">
        <v>89</v>
      </c>
      <c r="D26" s="58" t="s">
        <v>90</v>
      </c>
      <c r="E26" s="59" t="s">
        <v>8</v>
      </c>
      <c r="F26" s="60"/>
      <c r="G26" s="61"/>
      <c r="H26" s="64" t="n">
        <v>10000</v>
      </c>
      <c r="I26" s="64"/>
      <c r="J26" s="65" t="n">
        <v>10000</v>
      </c>
      <c r="K26" s="45"/>
    </row>
    <row r="27" customFormat="false" ht="14.1" hidden="false" customHeight="true" outlineLevel="0" collapsed="false">
      <c r="A27" s="68" t="n">
        <f aca="false">IF(ISBLANK(B27),"",A26+1)</f>
        <v>25</v>
      </c>
      <c r="B27" s="69" t="n">
        <v>13</v>
      </c>
      <c r="C27" s="70" t="s">
        <v>83</v>
      </c>
      <c r="D27" s="71" t="s">
        <v>84</v>
      </c>
      <c r="E27" s="72" t="s">
        <v>4</v>
      </c>
      <c r="F27" s="73"/>
      <c r="G27" s="74" t="s">
        <v>71</v>
      </c>
      <c r="H27" s="75" t="n">
        <v>5400</v>
      </c>
      <c r="I27" s="75" t="s">
        <v>94</v>
      </c>
      <c r="J27" s="76" t="n">
        <v>12000</v>
      </c>
      <c r="K27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29861111111111" bottom="0.879861111111111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85"/>
    <col collapsed="false" customWidth="true" hidden="false" outlineLevel="0" max="3" min="3" style="30" width="21.13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4" hidden="false" customHeight="true" outlineLevel="0" collapsed="false">
      <c r="A1" s="77" t="s">
        <v>95</v>
      </c>
      <c r="B1" s="78"/>
      <c r="C1" s="79"/>
      <c r="D1" s="79"/>
      <c r="E1" s="80"/>
      <c r="F1" s="80"/>
      <c r="G1" s="79"/>
      <c r="H1" s="79"/>
      <c r="I1" s="79"/>
      <c r="J1" s="79"/>
      <c r="K1" s="81" t="s">
        <v>96</v>
      </c>
    </row>
    <row r="2" customFormat="false" ht="15.7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2" t="s">
        <v>39</v>
      </c>
      <c r="F2" s="42"/>
      <c r="G2" s="43" t="s">
        <v>40</v>
      </c>
      <c r="H2" s="42" t="s">
        <v>22</v>
      </c>
      <c r="I2" s="85" t="s">
        <v>24</v>
      </c>
      <c r="J2" s="42" t="s">
        <v>26</v>
      </c>
      <c r="K2" s="82" t="s">
        <v>43</v>
      </c>
      <c r="L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48</v>
      </c>
      <c r="C3" s="86" t="s">
        <v>44</v>
      </c>
      <c r="D3" s="49" t="s">
        <v>45</v>
      </c>
      <c r="E3" s="50" t="s">
        <v>46</v>
      </c>
      <c r="F3" s="51"/>
      <c r="G3" s="52"/>
      <c r="H3" s="87" t="n">
        <v>20659</v>
      </c>
      <c r="I3" s="88" t="n">
        <v>4434</v>
      </c>
      <c r="J3" s="87" t="n">
        <v>3600</v>
      </c>
      <c r="K3" s="89" t="n">
        <v>32693</v>
      </c>
      <c r="L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5</v>
      </c>
      <c r="C4" s="90" t="s">
        <v>47</v>
      </c>
      <c r="D4" s="58" t="s">
        <v>48</v>
      </c>
      <c r="E4" s="59" t="s">
        <v>4</v>
      </c>
      <c r="F4" s="60"/>
      <c r="G4" s="61" t="s">
        <v>49</v>
      </c>
      <c r="H4" s="91" t="n">
        <v>21978</v>
      </c>
      <c r="I4" s="92" t="n">
        <v>3962</v>
      </c>
      <c r="J4" s="91" t="n">
        <v>3600</v>
      </c>
      <c r="K4" s="93" t="n">
        <v>33540</v>
      </c>
      <c r="L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20</v>
      </c>
      <c r="C5" s="90" t="s">
        <v>50</v>
      </c>
      <c r="D5" s="58" t="s">
        <v>51</v>
      </c>
      <c r="E5" s="59" t="s">
        <v>46</v>
      </c>
      <c r="F5" s="51"/>
      <c r="G5" s="61"/>
      <c r="H5" s="94" t="n">
        <v>24353</v>
      </c>
      <c r="I5" s="95" t="n">
        <v>4009</v>
      </c>
      <c r="J5" s="94" t="n">
        <v>3660</v>
      </c>
      <c r="K5" s="96" t="n">
        <v>40022</v>
      </c>
      <c r="L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38</v>
      </c>
      <c r="C6" s="90" t="s">
        <v>52</v>
      </c>
      <c r="D6" s="58" t="s">
        <v>53</v>
      </c>
      <c r="E6" s="59" t="s">
        <v>8</v>
      </c>
      <c r="F6" s="60"/>
      <c r="G6" s="61" t="s">
        <v>49</v>
      </c>
      <c r="H6" s="94" t="n">
        <v>23240</v>
      </c>
      <c r="I6" s="95" t="n">
        <v>4743</v>
      </c>
      <c r="J6" s="94" t="n">
        <v>4480</v>
      </c>
      <c r="K6" s="96" t="n">
        <v>40463</v>
      </c>
      <c r="L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17</v>
      </c>
      <c r="C7" s="90" t="s">
        <v>54</v>
      </c>
      <c r="D7" s="58" t="s">
        <v>55</v>
      </c>
      <c r="E7" s="59" t="s">
        <v>8</v>
      </c>
      <c r="F7" s="51"/>
      <c r="G7" s="61"/>
      <c r="H7" s="94" t="n">
        <v>25156</v>
      </c>
      <c r="I7" s="95" t="n">
        <v>4406</v>
      </c>
      <c r="J7" s="94" t="n">
        <v>3680</v>
      </c>
      <c r="K7" s="96" t="n">
        <v>41242</v>
      </c>
      <c r="L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4</v>
      </c>
      <c r="C8" s="90" t="s">
        <v>56</v>
      </c>
      <c r="D8" s="58" t="s">
        <v>57</v>
      </c>
      <c r="E8" s="59" t="s">
        <v>46</v>
      </c>
      <c r="F8" s="60"/>
      <c r="G8" s="61" t="s">
        <v>49</v>
      </c>
      <c r="H8" s="94" t="n">
        <v>25228</v>
      </c>
      <c r="I8" s="95" t="n">
        <v>5203</v>
      </c>
      <c r="J8" s="94" t="n">
        <v>3500</v>
      </c>
      <c r="K8" s="96" t="n">
        <v>41931</v>
      </c>
      <c r="L8" s="45"/>
    </row>
    <row r="9" customFormat="false" ht="15" hidden="false" customHeight="true" outlineLevel="0" collapsed="false">
      <c r="A9" s="55" t="n">
        <f aca="false">IF(ISBLANK(B9),"",A8+1)</f>
        <v>7</v>
      </c>
      <c r="B9" s="56" t="n">
        <v>29</v>
      </c>
      <c r="C9" s="90" t="s">
        <v>58</v>
      </c>
      <c r="D9" s="58" t="s">
        <v>59</v>
      </c>
      <c r="E9" s="59" t="s">
        <v>4</v>
      </c>
      <c r="F9" s="51"/>
      <c r="G9" s="61"/>
      <c r="H9" s="94" t="n">
        <v>30340</v>
      </c>
      <c r="I9" s="95" t="n">
        <v>5103</v>
      </c>
      <c r="J9" s="94" t="n">
        <v>4700</v>
      </c>
      <c r="K9" s="96" t="n">
        <v>44143</v>
      </c>
      <c r="L9" s="45"/>
    </row>
    <row r="10" customFormat="false" ht="15" hidden="false" customHeight="true" outlineLevel="0" collapsed="false">
      <c r="A10" s="55" t="n">
        <f aca="false">IF(ISBLANK(B10),"",A9+1)</f>
        <v>8</v>
      </c>
      <c r="B10" s="56" t="n">
        <v>35</v>
      </c>
      <c r="C10" s="90" t="s">
        <v>60</v>
      </c>
      <c r="D10" s="58" t="s">
        <v>61</v>
      </c>
      <c r="E10" s="59" t="s">
        <v>8</v>
      </c>
      <c r="F10" s="60" t="s">
        <v>14</v>
      </c>
      <c r="G10" s="61" t="s">
        <v>62</v>
      </c>
      <c r="H10" s="94" t="n">
        <v>30865</v>
      </c>
      <c r="I10" s="95" t="n">
        <v>5348</v>
      </c>
      <c r="J10" s="94" t="n">
        <v>4680</v>
      </c>
      <c r="K10" s="96" t="n">
        <v>44893</v>
      </c>
      <c r="L10" s="45"/>
    </row>
    <row r="11" customFormat="false" ht="15" hidden="false" customHeight="true" outlineLevel="0" collapsed="false">
      <c r="A11" s="55" t="n">
        <f aca="false">IF(ISBLANK(B11),"",A10+1)</f>
        <v>9</v>
      </c>
      <c r="B11" s="56" t="n">
        <v>50</v>
      </c>
      <c r="C11" s="90" t="s">
        <v>63</v>
      </c>
      <c r="D11" s="58" t="s">
        <v>61</v>
      </c>
      <c r="E11" s="59" t="s">
        <v>8</v>
      </c>
      <c r="F11" s="51" t="s">
        <v>14</v>
      </c>
      <c r="G11" s="61" t="s">
        <v>62</v>
      </c>
      <c r="H11" s="94" t="n">
        <v>31865</v>
      </c>
      <c r="I11" s="95" t="n">
        <v>4731</v>
      </c>
      <c r="J11" s="94" t="n">
        <v>4900</v>
      </c>
      <c r="K11" s="96" t="n">
        <v>45496</v>
      </c>
      <c r="L11" s="45"/>
    </row>
    <row r="12" customFormat="false" ht="15" hidden="false" customHeight="true" outlineLevel="0" collapsed="false">
      <c r="A12" s="55" t="n">
        <f aca="false">IF(ISBLANK(B12),"",A11+1)</f>
        <v>10</v>
      </c>
      <c r="B12" s="66" t="n">
        <v>6</v>
      </c>
      <c r="C12" s="57" t="s">
        <v>64</v>
      </c>
      <c r="D12" s="67" t="s">
        <v>65</v>
      </c>
      <c r="E12" s="59" t="s">
        <v>8</v>
      </c>
      <c r="F12" s="60"/>
      <c r="G12" s="61" t="s">
        <v>49</v>
      </c>
      <c r="H12" s="94" t="n">
        <v>32846</v>
      </c>
      <c r="I12" s="95" t="n">
        <v>4806</v>
      </c>
      <c r="J12" s="94" t="n">
        <v>3960</v>
      </c>
      <c r="K12" s="96" t="n">
        <v>45612</v>
      </c>
      <c r="L12" s="45"/>
    </row>
    <row r="13" customFormat="false" ht="15" hidden="false" customHeight="true" outlineLevel="0" collapsed="false">
      <c r="A13" s="55" t="n">
        <f aca="false">IF(ISBLANK(B13),"",A12+1)</f>
        <v>11</v>
      </c>
      <c r="B13" s="47" t="n">
        <v>28</v>
      </c>
      <c r="C13" s="86" t="s">
        <v>66</v>
      </c>
      <c r="D13" s="49" t="s">
        <v>59</v>
      </c>
      <c r="E13" s="50" t="s">
        <v>4</v>
      </c>
      <c r="F13" s="51"/>
      <c r="G13" s="52"/>
      <c r="H13" s="87" t="n">
        <v>32293</v>
      </c>
      <c r="I13" s="88" t="n">
        <v>4456</v>
      </c>
      <c r="J13" s="87" t="n">
        <v>4920</v>
      </c>
      <c r="K13" s="89" t="n">
        <v>45669</v>
      </c>
      <c r="L13" s="45"/>
    </row>
    <row r="14" customFormat="false" ht="15" hidden="false" customHeight="true" outlineLevel="0" collapsed="false">
      <c r="A14" s="55" t="n">
        <f aca="false">IF(ISBLANK(B14),"",A13+1)</f>
        <v>12</v>
      </c>
      <c r="B14" s="56" t="n">
        <v>43</v>
      </c>
      <c r="C14" s="90" t="s">
        <v>67</v>
      </c>
      <c r="D14" s="58" t="s">
        <v>68</v>
      </c>
      <c r="E14" s="59" t="s">
        <v>8</v>
      </c>
      <c r="F14" s="60"/>
      <c r="G14" s="61" t="s">
        <v>49</v>
      </c>
      <c r="H14" s="91" t="n">
        <v>34150</v>
      </c>
      <c r="I14" s="92" t="n">
        <v>4418</v>
      </c>
      <c r="J14" s="91" t="n">
        <v>3500</v>
      </c>
      <c r="K14" s="93" t="n">
        <v>50068</v>
      </c>
      <c r="L14" s="45"/>
    </row>
    <row r="15" customFormat="false" ht="15" hidden="false" customHeight="true" outlineLevel="0" collapsed="false">
      <c r="A15" s="55" t="n">
        <f aca="false">IF(ISBLANK(B15),"",A14+1)</f>
        <v>13</v>
      </c>
      <c r="B15" s="56" t="n">
        <v>47</v>
      </c>
      <c r="C15" s="90" t="s">
        <v>69</v>
      </c>
      <c r="D15" s="58" t="s">
        <v>70</v>
      </c>
      <c r="E15" s="59" t="s">
        <v>4</v>
      </c>
      <c r="F15" s="51"/>
      <c r="G15" s="61" t="s">
        <v>71</v>
      </c>
      <c r="H15" s="94" t="n">
        <v>32175</v>
      </c>
      <c r="I15" s="95" t="n">
        <v>5113</v>
      </c>
      <c r="J15" s="94" t="n">
        <v>4800</v>
      </c>
      <c r="K15" s="96" t="n">
        <v>50088</v>
      </c>
      <c r="L15" s="45"/>
    </row>
    <row r="16" customFormat="false" ht="15" hidden="false" customHeight="true" outlineLevel="0" collapsed="false">
      <c r="A16" s="55" t="n">
        <f aca="false">IF(ISBLANK(B16),"",A15+1)</f>
        <v>14</v>
      </c>
      <c r="B16" s="56" t="n">
        <v>40</v>
      </c>
      <c r="C16" s="90" t="s">
        <v>72</v>
      </c>
      <c r="D16" s="58" t="s">
        <v>73</v>
      </c>
      <c r="E16" s="59" t="s">
        <v>4</v>
      </c>
      <c r="F16" s="60" t="s">
        <v>14</v>
      </c>
      <c r="G16" s="61" t="s">
        <v>62</v>
      </c>
      <c r="H16" s="94" t="n">
        <v>32600</v>
      </c>
      <c r="I16" s="95" t="n">
        <v>5358</v>
      </c>
      <c r="J16" s="94" t="n">
        <v>5060</v>
      </c>
      <c r="K16" s="96" t="n">
        <v>51018</v>
      </c>
      <c r="L16" s="45"/>
    </row>
    <row r="17" customFormat="false" ht="15" hidden="false" customHeight="true" outlineLevel="0" collapsed="false">
      <c r="A17" s="55" t="n">
        <f aca="false">IF(ISBLANK(B17),"",A16+1)</f>
        <v>15</v>
      </c>
      <c r="B17" s="56" t="n">
        <v>36</v>
      </c>
      <c r="C17" s="90" t="s">
        <v>74</v>
      </c>
      <c r="D17" s="58" t="s">
        <v>75</v>
      </c>
      <c r="E17" s="59" t="s">
        <v>8</v>
      </c>
      <c r="F17" s="51" t="s">
        <v>14</v>
      </c>
      <c r="G17" s="61"/>
      <c r="H17" s="94" t="n">
        <v>33753</v>
      </c>
      <c r="I17" s="95" t="n">
        <v>5287</v>
      </c>
      <c r="J17" s="94" t="n">
        <v>4420</v>
      </c>
      <c r="K17" s="96" t="n">
        <v>51460</v>
      </c>
      <c r="L17" s="45"/>
    </row>
    <row r="18" customFormat="false" ht="15" hidden="false" customHeight="true" outlineLevel="0" collapsed="false">
      <c r="A18" s="55" t="n">
        <f aca="false">IF(ISBLANK(B18),"",A17+1)</f>
        <v>16</v>
      </c>
      <c r="B18" s="56" t="n">
        <v>33</v>
      </c>
      <c r="C18" s="90" t="s">
        <v>76</v>
      </c>
      <c r="D18" s="58" t="s">
        <v>77</v>
      </c>
      <c r="E18" s="59" t="s">
        <v>8</v>
      </c>
      <c r="F18" s="60"/>
      <c r="G18" s="61"/>
      <c r="H18" s="94" t="n">
        <v>34687</v>
      </c>
      <c r="I18" s="95" t="n">
        <v>4753</v>
      </c>
      <c r="J18" s="94" t="n">
        <v>4100</v>
      </c>
      <c r="K18" s="96" t="n">
        <v>51540</v>
      </c>
      <c r="L18" s="45"/>
    </row>
    <row r="19" customFormat="false" ht="15" hidden="false" customHeight="true" outlineLevel="0" collapsed="false">
      <c r="A19" s="55" t="n">
        <f aca="false">IF(ISBLANK(B19),"",A18+1)</f>
        <v>17</v>
      </c>
      <c r="B19" s="56" t="n">
        <v>3</v>
      </c>
      <c r="C19" s="90" t="s">
        <v>78</v>
      </c>
      <c r="D19" s="58" t="s">
        <v>59</v>
      </c>
      <c r="E19" s="59" t="s">
        <v>4</v>
      </c>
      <c r="F19" s="51"/>
      <c r="G19" s="61" t="s">
        <v>71</v>
      </c>
      <c r="H19" s="94" t="n">
        <v>35728</v>
      </c>
      <c r="I19" s="95" t="n">
        <v>4418</v>
      </c>
      <c r="J19" s="94" t="n">
        <v>5000</v>
      </c>
      <c r="K19" s="96" t="n">
        <v>53146</v>
      </c>
      <c r="L19" s="45"/>
    </row>
    <row r="20" customFormat="false" ht="15" hidden="false" customHeight="true" outlineLevel="0" collapsed="false">
      <c r="A20" s="55" t="n">
        <f aca="false">IF(ISBLANK(B20),"",A19+1)</f>
        <v>18</v>
      </c>
      <c r="B20" s="56" t="n">
        <v>11</v>
      </c>
      <c r="C20" s="90" t="s">
        <v>79</v>
      </c>
      <c r="D20" s="58" t="s">
        <v>80</v>
      </c>
      <c r="E20" s="59" t="s">
        <v>8</v>
      </c>
      <c r="F20" s="60" t="s">
        <v>14</v>
      </c>
      <c r="G20" s="61"/>
      <c r="H20" s="94" t="n">
        <v>40153</v>
      </c>
      <c r="I20" s="95" t="n">
        <v>4626</v>
      </c>
      <c r="J20" s="94" t="n">
        <v>4400</v>
      </c>
      <c r="K20" s="96" t="n">
        <v>53179</v>
      </c>
      <c r="L20" s="45"/>
    </row>
    <row r="21" customFormat="false" ht="15" hidden="false" customHeight="true" outlineLevel="0" collapsed="false">
      <c r="A21" s="55" t="n">
        <f aca="false">IF(ISBLANK(B21),"",A20+1)</f>
        <v>19</v>
      </c>
      <c r="B21" s="56" t="n">
        <v>7</v>
      </c>
      <c r="C21" s="90" t="s">
        <v>81</v>
      </c>
      <c r="D21" s="58" t="s">
        <v>82</v>
      </c>
      <c r="E21" s="59" t="s">
        <v>8</v>
      </c>
      <c r="F21" s="51" t="s">
        <v>14</v>
      </c>
      <c r="G21" s="61" t="s">
        <v>71</v>
      </c>
      <c r="H21" s="94" t="n">
        <v>42871</v>
      </c>
      <c r="I21" s="95" t="n">
        <v>4828</v>
      </c>
      <c r="J21" s="94" t="n">
        <v>4560</v>
      </c>
      <c r="K21" s="96" t="n">
        <v>60259</v>
      </c>
      <c r="L21" s="45"/>
    </row>
    <row r="22" customFormat="false" ht="15" hidden="false" customHeight="true" outlineLevel="0" collapsed="false">
      <c r="A22" s="55" t="n">
        <f aca="false">IF(ISBLANK(B22),"",A21+1)</f>
        <v>20</v>
      </c>
      <c r="B22" s="66" t="n">
        <v>13</v>
      </c>
      <c r="C22" s="57" t="s">
        <v>83</v>
      </c>
      <c r="D22" s="67" t="s">
        <v>84</v>
      </c>
      <c r="E22" s="59" t="s">
        <v>4</v>
      </c>
      <c r="F22" s="60"/>
      <c r="G22" s="61" t="s">
        <v>71</v>
      </c>
      <c r="H22" s="94" t="n">
        <v>35668</v>
      </c>
      <c r="I22" s="95" t="n">
        <v>5059</v>
      </c>
      <c r="J22" s="94" t="n">
        <v>12000</v>
      </c>
      <c r="K22" s="96" t="n">
        <v>60727</v>
      </c>
      <c r="L22" s="45"/>
    </row>
    <row r="23" customFormat="false" ht="15" hidden="false" customHeight="true" outlineLevel="0" collapsed="false">
      <c r="A23" s="55" t="n">
        <f aca="false">IF(ISBLANK(B23),"",A22+1)</f>
        <v>21</v>
      </c>
      <c r="B23" s="47" t="n">
        <v>45</v>
      </c>
      <c r="C23" s="86" t="s">
        <v>85</v>
      </c>
      <c r="D23" s="49" t="s">
        <v>86</v>
      </c>
      <c r="E23" s="50" t="s">
        <v>8</v>
      </c>
      <c r="F23" s="51" t="s">
        <v>14</v>
      </c>
      <c r="G23" s="52" t="s">
        <v>62</v>
      </c>
      <c r="H23" s="87" t="n">
        <v>43116</v>
      </c>
      <c r="I23" s="88" t="n">
        <v>5950</v>
      </c>
      <c r="J23" s="87" t="n">
        <v>4380</v>
      </c>
      <c r="K23" s="89" t="n">
        <v>61446</v>
      </c>
      <c r="L23" s="45"/>
    </row>
    <row r="24" customFormat="false" ht="15" hidden="false" customHeight="true" outlineLevel="0" collapsed="false">
      <c r="A24" s="55" t="n">
        <f aca="false">IF(ISBLANK(B24),"",A23+1)</f>
        <v>22</v>
      </c>
      <c r="B24" s="56" t="n">
        <v>46</v>
      </c>
      <c r="C24" s="90" t="s">
        <v>87</v>
      </c>
      <c r="D24" s="58" t="s">
        <v>88</v>
      </c>
      <c r="E24" s="59" t="s">
        <v>8</v>
      </c>
      <c r="F24" s="60" t="s">
        <v>17</v>
      </c>
      <c r="G24" s="61"/>
      <c r="H24" s="91" t="n">
        <v>45728</v>
      </c>
      <c r="I24" s="92" t="n">
        <v>10005</v>
      </c>
      <c r="J24" s="91" t="n">
        <v>5800</v>
      </c>
      <c r="K24" s="93" t="n">
        <v>65533</v>
      </c>
      <c r="L24" s="45"/>
    </row>
    <row r="25" customFormat="false" ht="15" hidden="false" customHeight="true" outlineLevel="0" collapsed="false">
      <c r="A25" s="55" t="n">
        <f aca="false">IF(ISBLANK(B25),"",A24+1)</f>
        <v>23</v>
      </c>
      <c r="B25" s="56" t="n">
        <v>44</v>
      </c>
      <c r="C25" s="90" t="s">
        <v>89</v>
      </c>
      <c r="D25" s="58" t="s">
        <v>90</v>
      </c>
      <c r="E25" s="59" t="s">
        <v>8</v>
      </c>
      <c r="F25" s="51"/>
      <c r="G25" s="61"/>
      <c r="H25" s="94" t="n">
        <v>53878</v>
      </c>
      <c r="I25" s="95" t="n">
        <v>10046</v>
      </c>
      <c r="J25" s="94" t="n">
        <v>10000</v>
      </c>
      <c r="K25" s="96" t="n">
        <v>73924</v>
      </c>
      <c r="L25" s="45"/>
    </row>
    <row r="26" customFormat="false" ht="15" hidden="false" customHeight="true" outlineLevel="0" collapsed="false">
      <c r="A26" s="55" t="n">
        <f aca="false">IF(ISBLANK(B26),"",A25+1)</f>
        <v>24</v>
      </c>
      <c r="B26" s="56" t="n">
        <v>21</v>
      </c>
      <c r="C26" s="90" t="s">
        <v>91</v>
      </c>
      <c r="D26" s="58" t="s">
        <v>92</v>
      </c>
      <c r="E26" s="59" t="s">
        <v>8</v>
      </c>
      <c r="F26" s="60" t="s">
        <v>14</v>
      </c>
      <c r="G26" s="61"/>
      <c r="H26" s="94" t="n">
        <v>55343</v>
      </c>
      <c r="I26" s="95" t="n">
        <v>10255</v>
      </c>
      <c r="J26" s="94" t="n">
        <v>5500</v>
      </c>
      <c r="K26" s="96" t="n">
        <v>75098</v>
      </c>
      <c r="L26" s="45"/>
    </row>
    <row r="27" customFormat="false" ht="15" hidden="false" customHeight="true" outlineLevel="0" collapsed="false">
      <c r="A27" s="68" t="n">
        <f aca="false">IF(ISBLANK(B27),"",A26+1)</f>
        <v>25</v>
      </c>
      <c r="B27" s="69" t="n">
        <v>49</v>
      </c>
      <c r="C27" s="97" t="s">
        <v>93</v>
      </c>
      <c r="D27" s="71" t="s">
        <v>61</v>
      </c>
      <c r="E27" s="72" t="s">
        <v>8</v>
      </c>
      <c r="F27" s="73" t="s">
        <v>17</v>
      </c>
      <c r="G27" s="74"/>
      <c r="H27" s="98" t="n">
        <v>63753</v>
      </c>
      <c r="I27" s="99" t="n">
        <v>5800</v>
      </c>
      <c r="J27" s="98" t="n">
        <v>4760</v>
      </c>
      <c r="K27" s="100" t="n">
        <v>82313</v>
      </c>
      <c r="L27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929861111111111" bottom="1.06041666666667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20.56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4" hidden="false" customHeight="true" outlineLevel="0" collapsed="false">
      <c r="A1" s="77" t="s">
        <v>95</v>
      </c>
      <c r="B1" s="78"/>
      <c r="C1" s="79"/>
      <c r="D1" s="79"/>
      <c r="E1" s="79"/>
      <c r="F1" s="79"/>
      <c r="G1" s="79"/>
      <c r="H1" s="79"/>
      <c r="I1" s="81" t="s">
        <v>97</v>
      </c>
    </row>
    <row r="2" customFormat="false" ht="19.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3" t="s">
        <v>40</v>
      </c>
      <c r="F2" s="42" t="s">
        <v>22</v>
      </c>
      <c r="G2" s="85" t="s">
        <v>24</v>
      </c>
      <c r="H2" s="42" t="s">
        <v>26</v>
      </c>
      <c r="I2" s="82" t="s">
        <v>43</v>
      </c>
      <c r="J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5</v>
      </c>
      <c r="C3" s="86" t="s">
        <v>47</v>
      </c>
      <c r="D3" s="49" t="s">
        <v>48</v>
      </c>
      <c r="E3" s="52" t="s">
        <v>49</v>
      </c>
      <c r="F3" s="87" t="n">
        <v>21978</v>
      </c>
      <c r="G3" s="88" t="n">
        <v>3962</v>
      </c>
      <c r="H3" s="87" t="n">
        <v>3600</v>
      </c>
      <c r="I3" s="89" t="n">
        <v>33540</v>
      </c>
      <c r="J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29</v>
      </c>
      <c r="C4" s="90" t="s">
        <v>58</v>
      </c>
      <c r="D4" s="58" t="s">
        <v>59</v>
      </c>
      <c r="E4" s="61"/>
      <c r="F4" s="91" t="n">
        <v>30340</v>
      </c>
      <c r="G4" s="92" t="n">
        <v>5103</v>
      </c>
      <c r="H4" s="91" t="n">
        <v>4700</v>
      </c>
      <c r="I4" s="93" t="n">
        <v>44143</v>
      </c>
      <c r="J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28</v>
      </c>
      <c r="C5" s="90" t="s">
        <v>66</v>
      </c>
      <c r="D5" s="58" t="s">
        <v>59</v>
      </c>
      <c r="E5" s="61"/>
      <c r="F5" s="91" t="n">
        <v>32293</v>
      </c>
      <c r="G5" s="92" t="n">
        <v>4456</v>
      </c>
      <c r="H5" s="91" t="n">
        <v>4920</v>
      </c>
      <c r="I5" s="93" t="n">
        <v>45669</v>
      </c>
      <c r="J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47</v>
      </c>
      <c r="C6" s="90" t="s">
        <v>69</v>
      </c>
      <c r="D6" s="58" t="s">
        <v>70</v>
      </c>
      <c r="E6" s="61" t="s">
        <v>71</v>
      </c>
      <c r="F6" s="91" t="n">
        <v>32175</v>
      </c>
      <c r="G6" s="92" t="n">
        <v>5113</v>
      </c>
      <c r="H6" s="91" t="n">
        <v>4800</v>
      </c>
      <c r="I6" s="93" t="n">
        <v>50088</v>
      </c>
      <c r="J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40</v>
      </c>
      <c r="C7" s="90" t="s">
        <v>72</v>
      </c>
      <c r="D7" s="58" t="s">
        <v>73</v>
      </c>
      <c r="E7" s="61" t="s">
        <v>62</v>
      </c>
      <c r="F7" s="91" t="n">
        <v>32600</v>
      </c>
      <c r="G7" s="92" t="n">
        <v>5358</v>
      </c>
      <c r="H7" s="91" t="n">
        <v>5060</v>
      </c>
      <c r="I7" s="93" t="n">
        <v>51018</v>
      </c>
      <c r="J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3</v>
      </c>
      <c r="C8" s="90" t="s">
        <v>78</v>
      </c>
      <c r="D8" s="58" t="s">
        <v>59</v>
      </c>
      <c r="E8" s="61" t="s">
        <v>71</v>
      </c>
      <c r="F8" s="91" t="n">
        <v>35728</v>
      </c>
      <c r="G8" s="92" t="n">
        <v>4418</v>
      </c>
      <c r="H8" s="91" t="n">
        <v>5000</v>
      </c>
      <c r="I8" s="93" t="n">
        <v>53146</v>
      </c>
      <c r="J8" s="45"/>
    </row>
    <row r="9" customFormat="false" ht="15" hidden="false" customHeight="true" outlineLevel="0" collapsed="false">
      <c r="A9" s="68" t="n">
        <f aca="false">IF(ISBLANK(B9),"",A8+1)</f>
        <v>7</v>
      </c>
      <c r="B9" s="69" t="n">
        <v>13</v>
      </c>
      <c r="C9" s="97" t="s">
        <v>83</v>
      </c>
      <c r="D9" s="71" t="s">
        <v>84</v>
      </c>
      <c r="E9" s="74" t="s">
        <v>71</v>
      </c>
      <c r="F9" s="101" t="n">
        <v>35668</v>
      </c>
      <c r="G9" s="102" t="n">
        <v>5059</v>
      </c>
      <c r="H9" s="101" t="n">
        <v>12000</v>
      </c>
      <c r="I9" s="103" t="n">
        <v>60727</v>
      </c>
      <c r="J9" s="45"/>
    </row>
    <row r="10" s="37" customFormat="true" ht="27.7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81" t="s">
        <v>98</v>
      </c>
    </row>
    <row r="11" customFormat="false" ht="19.5" hidden="false" customHeight="true" outlineLevel="0" collapsed="false">
      <c r="A11" s="82" t="s">
        <v>35</v>
      </c>
      <c r="B11" s="39" t="s">
        <v>36</v>
      </c>
      <c r="C11" s="83" t="s">
        <v>37</v>
      </c>
      <c r="D11" s="84" t="s">
        <v>38</v>
      </c>
      <c r="E11" s="43" t="s">
        <v>40</v>
      </c>
      <c r="F11" s="42" t="s">
        <v>22</v>
      </c>
      <c r="G11" s="85" t="s">
        <v>24</v>
      </c>
      <c r="H11" s="42" t="s">
        <v>26</v>
      </c>
      <c r="I11" s="82" t="s">
        <v>43</v>
      </c>
      <c r="J11" s="45"/>
    </row>
    <row r="12" customFormat="false" ht="15" hidden="false" customHeight="true" outlineLevel="0" collapsed="false">
      <c r="A12" s="46" t="n">
        <f aca="false">IF(ISBLANK(B12),"",1)</f>
        <v>1</v>
      </c>
      <c r="B12" s="47" t="n">
        <v>48</v>
      </c>
      <c r="C12" s="86" t="s">
        <v>44</v>
      </c>
      <c r="D12" s="49" t="s">
        <v>45</v>
      </c>
      <c r="E12" s="52"/>
      <c r="F12" s="87" t="n">
        <v>20659</v>
      </c>
      <c r="G12" s="88" t="n">
        <v>4434</v>
      </c>
      <c r="H12" s="87" t="n">
        <v>3600</v>
      </c>
      <c r="I12" s="89" t="n">
        <v>32693</v>
      </c>
      <c r="J12" s="45"/>
    </row>
    <row r="13" customFormat="false" ht="15" hidden="false" customHeight="true" outlineLevel="0" collapsed="false">
      <c r="A13" s="55" t="n">
        <f aca="false">IF(ISBLANK(B13),"",A12+1)</f>
        <v>2</v>
      </c>
      <c r="B13" s="56" t="n">
        <v>20</v>
      </c>
      <c r="C13" s="90" t="s">
        <v>50</v>
      </c>
      <c r="D13" s="58" t="s">
        <v>51</v>
      </c>
      <c r="E13" s="61"/>
      <c r="F13" s="91" t="n">
        <v>24353</v>
      </c>
      <c r="G13" s="92" t="n">
        <v>4009</v>
      </c>
      <c r="H13" s="91" t="n">
        <v>3660</v>
      </c>
      <c r="I13" s="93" t="n">
        <v>40022</v>
      </c>
      <c r="J13" s="45"/>
    </row>
    <row r="14" customFormat="false" ht="15" hidden="false" customHeight="true" outlineLevel="0" collapsed="false">
      <c r="A14" s="68" t="n">
        <f aca="false">IF(ISBLANK(B14),"",A13+1)</f>
        <v>3</v>
      </c>
      <c r="B14" s="69" t="n">
        <v>4</v>
      </c>
      <c r="C14" s="97" t="s">
        <v>56</v>
      </c>
      <c r="D14" s="71" t="s">
        <v>57</v>
      </c>
      <c r="E14" s="74" t="s">
        <v>49</v>
      </c>
      <c r="F14" s="98" t="n">
        <v>25228</v>
      </c>
      <c r="G14" s="99" t="n">
        <v>5203</v>
      </c>
      <c r="H14" s="98" t="n">
        <v>3500</v>
      </c>
      <c r="I14" s="100" t="n">
        <v>41931</v>
      </c>
      <c r="J14" s="45"/>
    </row>
    <row r="15" s="37" customFormat="true" ht="27.7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81" t="s">
        <v>99</v>
      </c>
    </row>
    <row r="16" customFormat="false" ht="19.5" hidden="false" customHeight="true" outlineLevel="0" collapsed="false">
      <c r="A16" s="82" t="s">
        <v>35</v>
      </c>
      <c r="B16" s="39" t="s">
        <v>36</v>
      </c>
      <c r="C16" s="83" t="s">
        <v>37</v>
      </c>
      <c r="D16" s="84" t="s">
        <v>38</v>
      </c>
      <c r="E16" s="43" t="s">
        <v>40</v>
      </c>
      <c r="F16" s="42" t="s">
        <v>22</v>
      </c>
      <c r="G16" s="85" t="s">
        <v>24</v>
      </c>
      <c r="H16" s="42" t="s">
        <v>26</v>
      </c>
      <c r="I16" s="82" t="s">
        <v>43</v>
      </c>
      <c r="J16" s="45"/>
    </row>
    <row r="17" customFormat="false" ht="15" hidden="false" customHeight="true" outlineLevel="0" collapsed="false">
      <c r="A17" s="46" t="n">
        <f aca="false">IF(ISBLANK(B17),"",1)</f>
        <v>1</v>
      </c>
      <c r="B17" s="47" t="n">
        <v>38</v>
      </c>
      <c r="C17" s="48" t="s">
        <v>52</v>
      </c>
      <c r="D17" s="49" t="s">
        <v>53</v>
      </c>
      <c r="E17" s="52" t="s">
        <v>49</v>
      </c>
      <c r="F17" s="87" t="n">
        <v>23240</v>
      </c>
      <c r="G17" s="88" t="n">
        <v>4743</v>
      </c>
      <c r="H17" s="87" t="n">
        <v>4480</v>
      </c>
      <c r="I17" s="89" t="n">
        <v>40463</v>
      </c>
      <c r="J17" s="45"/>
    </row>
    <row r="18" customFormat="false" ht="15" hidden="false" customHeight="true" outlineLevel="0" collapsed="false">
      <c r="A18" s="55" t="n">
        <f aca="false">IF(ISBLANK(B18),"",A17+1)</f>
        <v>2</v>
      </c>
      <c r="B18" s="56" t="n">
        <v>17</v>
      </c>
      <c r="C18" s="57" t="s">
        <v>54</v>
      </c>
      <c r="D18" s="58" t="s">
        <v>55</v>
      </c>
      <c r="E18" s="61"/>
      <c r="F18" s="91" t="n">
        <v>25156</v>
      </c>
      <c r="G18" s="92" t="n">
        <v>4406</v>
      </c>
      <c r="H18" s="91" t="n">
        <v>3680</v>
      </c>
      <c r="I18" s="93" t="n">
        <v>41242</v>
      </c>
      <c r="J18" s="45"/>
    </row>
    <row r="19" customFormat="false" ht="15" hidden="false" customHeight="true" outlineLevel="0" collapsed="false">
      <c r="A19" s="55" t="n">
        <f aca="false">IF(ISBLANK(B19),"",A18+1)</f>
        <v>3</v>
      </c>
      <c r="B19" s="56" t="n">
        <v>35</v>
      </c>
      <c r="C19" s="57" t="s">
        <v>60</v>
      </c>
      <c r="D19" s="58" t="s">
        <v>61</v>
      </c>
      <c r="E19" s="61" t="s">
        <v>62</v>
      </c>
      <c r="F19" s="94" t="n">
        <v>30865</v>
      </c>
      <c r="G19" s="95" t="n">
        <v>5348</v>
      </c>
      <c r="H19" s="94" t="n">
        <v>4680</v>
      </c>
      <c r="I19" s="96" t="n">
        <v>44893</v>
      </c>
      <c r="J19" s="45"/>
    </row>
    <row r="20" customFormat="false" ht="15" hidden="false" customHeight="true" outlineLevel="0" collapsed="false">
      <c r="A20" s="55" t="n">
        <f aca="false">IF(ISBLANK(B20),"",A19+1)</f>
        <v>4</v>
      </c>
      <c r="B20" s="56" t="n">
        <v>50</v>
      </c>
      <c r="C20" s="57" t="s">
        <v>63</v>
      </c>
      <c r="D20" s="58" t="s">
        <v>61</v>
      </c>
      <c r="E20" s="61" t="s">
        <v>62</v>
      </c>
      <c r="F20" s="94" t="n">
        <v>31865</v>
      </c>
      <c r="G20" s="95" t="n">
        <v>4731</v>
      </c>
      <c r="H20" s="94" t="n">
        <v>4900</v>
      </c>
      <c r="I20" s="96" t="n">
        <v>45496</v>
      </c>
      <c r="J20" s="45"/>
    </row>
    <row r="21" customFormat="false" ht="15" hidden="false" customHeight="true" outlineLevel="0" collapsed="false">
      <c r="A21" s="55" t="n">
        <f aca="false">IF(ISBLANK(B21),"",A20+1)</f>
        <v>5</v>
      </c>
      <c r="B21" s="56" t="n">
        <v>6</v>
      </c>
      <c r="C21" s="57" t="s">
        <v>64</v>
      </c>
      <c r="D21" s="58" t="s">
        <v>65</v>
      </c>
      <c r="E21" s="61" t="s">
        <v>49</v>
      </c>
      <c r="F21" s="94" t="n">
        <v>32846</v>
      </c>
      <c r="G21" s="95" t="n">
        <v>4806</v>
      </c>
      <c r="H21" s="94" t="n">
        <v>3960</v>
      </c>
      <c r="I21" s="96" t="n">
        <v>45612</v>
      </c>
      <c r="J21" s="45"/>
    </row>
    <row r="22" customFormat="false" ht="15" hidden="false" customHeight="true" outlineLevel="0" collapsed="false">
      <c r="A22" s="55" t="n">
        <f aca="false">IF(ISBLANK(B22),"",A21+1)</f>
        <v>6</v>
      </c>
      <c r="B22" s="56" t="n">
        <v>43</v>
      </c>
      <c r="C22" s="57" t="s">
        <v>67</v>
      </c>
      <c r="D22" s="58" t="s">
        <v>68</v>
      </c>
      <c r="E22" s="61" t="s">
        <v>49</v>
      </c>
      <c r="F22" s="94" t="n">
        <v>34150</v>
      </c>
      <c r="G22" s="95" t="n">
        <v>4418</v>
      </c>
      <c r="H22" s="94" t="n">
        <v>3500</v>
      </c>
      <c r="I22" s="96" t="n">
        <v>50068</v>
      </c>
      <c r="J22" s="45"/>
    </row>
    <row r="23" customFormat="false" ht="15" hidden="false" customHeight="true" outlineLevel="0" collapsed="false">
      <c r="A23" s="55" t="n">
        <f aca="false">IF(ISBLANK(B23),"",A22+1)</f>
        <v>7</v>
      </c>
      <c r="B23" s="56" t="n">
        <v>36</v>
      </c>
      <c r="C23" s="57" t="s">
        <v>74</v>
      </c>
      <c r="D23" s="58" t="s">
        <v>75</v>
      </c>
      <c r="E23" s="61"/>
      <c r="F23" s="94" t="n">
        <v>33753</v>
      </c>
      <c r="G23" s="95" t="n">
        <v>5287</v>
      </c>
      <c r="H23" s="94" t="n">
        <v>4420</v>
      </c>
      <c r="I23" s="96" t="n">
        <v>51460</v>
      </c>
      <c r="J23" s="45"/>
    </row>
    <row r="24" customFormat="false" ht="15" hidden="false" customHeight="true" outlineLevel="0" collapsed="false">
      <c r="A24" s="55" t="n">
        <f aca="false">IF(ISBLANK(B24),"",A23+1)</f>
        <v>8</v>
      </c>
      <c r="B24" s="56" t="n">
        <v>33</v>
      </c>
      <c r="C24" s="57" t="s">
        <v>76</v>
      </c>
      <c r="D24" s="58" t="s">
        <v>77</v>
      </c>
      <c r="E24" s="61"/>
      <c r="F24" s="94" t="n">
        <v>34687</v>
      </c>
      <c r="G24" s="95" t="n">
        <v>4753</v>
      </c>
      <c r="H24" s="94" t="n">
        <v>4100</v>
      </c>
      <c r="I24" s="96" t="n">
        <v>51540</v>
      </c>
      <c r="J24" s="45"/>
    </row>
    <row r="25" customFormat="false" ht="15" hidden="false" customHeight="true" outlineLevel="0" collapsed="false">
      <c r="A25" s="55" t="n">
        <f aca="false">IF(ISBLANK(B25),"",A24+1)</f>
        <v>9</v>
      </c>
      <c r="B25" s="56" t="n">
        <v>11</v>
      </c>
      <c r="C25" s="57" t="s">
        <v>79</v>
      </c>
      <c r="D25" s="58" t="s">
        <v>80</v>
      </c>
      <c r="E25" s="61"/>
      <c r="F25" s="94" t="n">
        <v>40153</v>
      </c>
      <c r="G25" s="95" t="n">
        <v>4626</v>
      </c>
      <c r="H25" s="94" t="n">
        <v>4400</v>
      </c>
      <c r="I25" s="96" t="n">
        <v>53179</v>
      </c>
      <c r="J25" s="45"/>
    </row>
    <row r="26" customFormat="false" ht="15" hidden="false" customHeight="true" outlineLevel="0" collapsed="false">
      <c r="A26" s="55" t="n">
        <f aca="false">IF(ISBLANK(B26),"",A25+1)</f>
        <v>10</v>
      </c>
      <c r="B26" s="56" t="n">
        <v>7</v>
      </c>
      <c r="C26" s="57" t="s">
        <v>81</v>
      </c>
      <c r="D26" s="58" t="s">
        <v>82</v>
      </c>
      <c r="E26" s="61" t="s">
        <v>71</v>
      </c>
      <c r="F26" s="94" t="n">
        <v>42871</v>
      </c>
      <c r="G26" s="95" t="n">
        <v>4828</v>
      </c>
      <c r="H26" s="94" t="n">
        <v>4560</v>
      </c>
      <c r="I26" s="96" t="n">
        <v>60259</v>
      </c>
      <c r="J26" s="45"/>
    </row>
    <row r="27" customFormat="false" ht="15" hidden="false" customHeight="true" outlineLevel="0" collapsed="false">
      <c r="A27" s="55" t="n">
        <f aca="false">IF(ISBLANK(B27),"",A26+1)</f>
        <v>11</v>
      </c>
      <c r="B27" s="56" t="n">
        <v>45</v>
      </c>
      <c r="C27" s="57" t="s">
        <v>85</v>
      </c>
      <c r="D27" s="58" t="s">
        <v>86</v>
      </c>
      <c r="E27" s="61" t="s">
        <v>62</v>
      </c>
      <c r="F27" s="94" t="n">
        <v>43116</v>
      </c>
      <c r="G27" s="95" t="n">
        <v>5950</v>
      </c>
      <c r="H27" s="94" t="n">
        <v>4380</v>
      </c>
      <c r="I27" s="96" t="n">
        <v>61446</v>
      </c>
      <c r="J27" s="45"/>
    </row>
    <row r="28" customFormat="false" ht="15" hidden="false" customHeight="true" outlineLevel="0" collapsed="false">
      <c r="A28" s="55" t="n">
        <f aca="false">IF(ISBLANK(B28),"",A27+1)</f>
        <v>12</v>
      </c>
      <c r="B28" s="56" t="n">
        <v>46</v>
      </c>
      <c r="C28" s="57" t="s">
        <v>87</v>
      </c>
      <c r="D28" s="58" t="s">
        <v>88</v>
      </c>
      <c r="E28" s="61"/>
      <c r="F28" s="94" t="n">
        <v>45728</v>
      </c>
      <c r="G28" s="95" t="n">
        <v>10005</v>
      </c>
      <c r="H28" s="94" t="n">
        <v>5800</v>
      </c>
      <c r="I28" s="96" t="n">
        <v>65533</v>
      </c>
      <c r="J28" s="45"/>
    </row>
    <row r="29" customFormat="false" ht="15" hidden="false" customHeight="true" outlineLevel="0" collapsed="false">
      <c r="A29" s="55" t="n">
        <f aca="false">IF(ISBLANK(B29),"",A28+1)</f>
        <v>13</v>
      </c>
      <c r="B29" s="56" t="n">
        <v>44</v>
      </c>
      <c r="C29" s="57" t="s">
        <v>89</v>
      </c>
      <c r="D29" s="58" t="s">
        <v>90</v>
      </c>
      <c r="E29" s="61"/>
      <c r="F29" s="94" t="n">
        <v>53878</v>
      </c>
      <c r="G29" s="95" t="n">
        <v>10046</v>
      </c>
      <c r="H29" s="94" t="n">
        <v>10000</v>
      </c>
      <c r="I29" s="96" t="n">
        <v>73924</v>
      </c>
      <c r="J29" s="45"/>
    </row>
    <row r="30" customFormat="false" ht="15" hidden="false" customHeight="true" outlineLevel="0" collapsed="false">
      <c r="A30" s="55" t="n">
        <f aca="false">IF(ISBLANK(B30),"",A29+1)</f>
        <v>14</v>
      </c>
      <c r="B30" s="56" t="n">
        <v>21</v>
      </c>
      <c r="C30" s="57" t="s">
        <v>91</v>
      </c>
      <c r="D30" s="58" t="s">
        <v>92</v>
      </c>
      <c r="E30" s="61"/>
      <c r="F30" s="94" t="n">
        <v>55343</v>
      </c>
      <c r="G30" s="95" t="n">
        <v>10255</v>
      </c>
      <c r="H30" s="94" t="n">
        <v>5500</v>
      </c>
      <c r="I30" s="96" t="n">
        <v>75098</v>
      </c>
      <c r="J30" s="45"/>
    </row>
    <row r="31" customFormat="false" ht="15" hidden="false" customHeight="true" outlineLevel="0" collapsed="false">
      <c r="A31" s="68" t="n">
        <f aca="false">IF(ISBLANK(B31),"",A30+1)</f>
        <v>15</v>
      </c>
      <c r="B31" s="69" t="n">
        <v>49</v>
      </c>
      <c r="C31" s="70" t="s">
        <v>93</v>
      </c>
      <c r="D31" s="71" t="s">
        <v>61</v>
      </c>
      <c r="E31" s="74"/>
      <c r="F31" s="98" t="n">
        <v>63753</v>
      </c>
      <c r="G31" s="99" t="n">
        <v>5800</v>
      </c>
      <c r="H31" s="98" t="n">
        <v>4760</v>
      </c>
      <c r="I31" s="100" t="n">
        <v>82313</v>
      </c>
      <c r="J31" s="45"/>
    </row>
    <row r="32" s="37" customFormat="true" ht="27.75" hidden="false" customHeight="true" outlineLevel="0" collapsed="false">
      <c r="A32" s="77"/>
      <c r="B32" s="78"/>
      <c r="C32" s="79"/>
      <c r="D32" s="79"/>
      <c r="E32" s="79"/>
      <c r="F32" s="79"/>
      <c r="G32" s="79"/>
      <c r="H32" s="79"/>
      <c r="I32" s="81" t="s">
        <v>100</v>
      </c>
    </row>
    <row r="33" customFormat="false" ht="19.5" hidden="false" customHeight="true" outlineLevel="0" collapsed="false">
      <c r="A33" s="82" t="s">
        <v>35</v>
      </c>
      <c r="B33" s="39" t="s">
        <v>36</v>
      </c>
      <c r="C33" s="83" t="s">
        <v>37</v>
      </c>
      <c r="D33" s="84" t="s">
        <v>38</v>
      </c>
      <c r="E33" s="43" t="s">
        <v>40</v>
      </c>
      <c r="F33" s="42" t="s">
        <v>22</v>
      </c>
      <c r="G33" s="85" t="s">
        <v>24</v>
      </c>
      <c r="H33" s="42" t="s">
        <v>26</v>
      </c>
      <c r="I33" s="82" t="s">
        <v>43</v>
      </c>
      <c r="J33" s="45"/>
    </row>
    <row r="34" customFormat="false" ht="15" hidden="false" customHeight="true" outlineLevel="0" collapsed="false">
      <c r="A34" s="46" t="n">
        <f aca="false">IF(ISBLANK(B34),"",1)</f>
        <v>1</v>
      </c>
      <c r="B34" s="47" t="n">
        <v>35</v>
      </c>
      <c r="C34" s="86" t="s">
        <v>60</v>
      </c>
      <c r="D34" s="49" t="s">
        <v>61</v>
      </c>
      <c r="E34" s="52" t="s">
        <v>62</v>
      </c>
      <c r="F34" s="87" t="n">
        <v>30865</v>
      </c>
      <c r="G34" s="88" t="n">
        <v>5348</v>
      </c>
      <c r="H34" s="87" t="n">
        <v>4680</v>
      </c>
      <c r="I34" s="89" t="n">
        <v>44893</v>
      </c>
      <c r="J34" s="45"/>
    </row>
    <row r="35" customFormat="false" ht="15" hidden="false" customHeight="true" outlineLevel="0" collapsed="false">
      <c r="A35" s="55" t="n">
        <f aca="false">IF(ISBLANK(B35),"",A34+1)</f>
        <v>2</v>
      </c>
      <c r="B35" s="56" t="n">
        <v>50</v>
      </c>
      <c r="C35" s="90" t="s">
        <v>63</v>
      </c>
      <c r="D35" s="58" t="s">
        <v>61</v>
      </c>
      <c r="E35" s="61" t="s">
        <v>62</v>
      </c>
      <c r="F35" s="91" t="n">
        <v>31865</v>
      </c>
      <c r="G35" s="92" t="n">
        <v>4731</v>
      </c>
      <c r="H35" s="91" t="n">
        <v>4900</v>
      </c>
      <c r="I35" s="93" t="n">
        <v>45496</v>
      </c>
      <c r="J35" s="45"/>
    </row>
    <row r="36" customFormat="false" ht="15" hidden="false" customHeight="true" outlineLevel="0" collapsed="false">
      <c r="A36" s="55" t="n">
        <f aca="false">IF(ISBLANK(B36),"",A35+1)</f>
        <v>3</v>
      </c>
      <c r="B36" s="56" t="n">
        <v>40</v>
      </c>
      <c r="C36" s="90" t="s">
        <v>72</v>
      </c>
      <c r="D36" s="58" t="s">
        <v>73</v>
      </c>
      <c r="E36" s="61" t="s">
        <v>62</v>
      </c>
      <c r="F36" s="94" t="n">
        <v>32600</v>
      </c>
      <c r="G36" s="95" t="n">
        <v>5358</v>
      </c>
      <c r="H36" s="94" t="n">
        <v>5060</v>
      </c>
      <c r="I36" s="96" t="n">
        <v>51018</v>
      </c>
      <c r="J36" s="45"/>
    </row>
    <row r="37" customFormat="false" ht="15" hidden="false" customHeight="true" outlineLevel="0" collapsed="false">
      <c r="A37" s="55" t="n">
        <f aca="false">IF(ISBLANK(B37),"",A36+1)</f>
        <v>4</v>
      </c>
      <c r="B37" s="56" t="n">
        <v>36</v>
      </c>
      <c r="C37" s="90" t="s">
        <v>74</v>
      </c>
      <c r="D37" s="58" t="s">
        <v>75</v>
      </c>
      <c r="E37" s="61"/>
      <c r="F37" s="94" t="n">
        <v>33753</v>
      </c>
      <c r="G37" s="95" t="n">
        <v>5287</v>
      </c>
      <c r="H37" s="94" t="n">
        <v>4420</v>
      </c>
      <c r="I37" s="96" t="n">
        <v>51460</v>
      </c>
      <c r="J37" s="45"/>
    </row>
    <row r="38" customFormat="false" ht="15" hidden="false" customHeight="true" outlineLevel="0" collapsed="false">
      <c r="A38" s="55" t="n">
        <f aca="false">IF(ISBLANK(B38),"",A37+1)</f>
        <v>5</v>
      </c>
      <c r="B38" s="56" t="n">
        <v>11</v>
      </c>
      <c r="C38" s="90" t="s">
        <v>79</v>
      </c>
      <c r="D38" s="58" t="s">
        <v>80</v>
      </c>
      <c r="E38" s="61"/>
      <c r="F38" s="94" t="n">
        <v>40153</v>
      </c>
      <c r="G38" s="95" t="n">
        <v>4626</v>
      </c>
      <c r="H38" s="94" t="n">
        <v>4400</v>
      </c>
      <c r="I38" s="96" t="n">
        <v>53179</v>
      </c>
      <c r="J38" s="45"/>
    </row>
    <row r="39" customFormat="false" ht="15" hidden="false" customHeight="true" outlineLevel="0" collapsed="false">
      <c r="A39" s="55" t="n">
        <f aca="false">IF(ISBLANK(B39),"",A38+1)</f>
        <v>6</v>
      </c>
      <c r="B39" s="56" t="n">
        <v>7</v>
      </c>
      <c r="C39" s="90" t="s">
        <v>81</v>
      </c>
      <c r="D39" s="58" t="s">
        <v>82</v>
      </c>
      <c r="E39" s="61" t="s">
        <v>71</v>
      </c>
      <c r="F39" s="94" t="n">
        <v>42871</v>
      </c>
      <c r="G39" s="95" t="n">
        <v>4828</v>
      </c>
      <c r="H39" s="94" t="n">
        <v>4560</v>
      </c>
      <c r="I39" s="96" t="n">
        <v>60259</v>
      </c>
      <c r="J39" s="45"/>
    </row>
    <row r="40" customFormat="false" ht="15" hidden="false" customHeight="true" outlineLevel="0" collapsed="false">
      <c r="A40" s="55" t="n">
        <f aca="false">IF(ISBLANK(B40),"",A39+1)</f>
        <v>7</v>
      </c>
      <c r="B40" s="56" t="n">
        <v>45</v>
      </c>
      <c r="C40" s="90" t="s">
        <v>85</v>
      </c>
      <c r="D40" s="58" t="s">
        <v>86</v>
      </c>
      <c r="E40" s="61" t="s">
        <v>62</v>
      </c>
      <c r="F40" s="94" t="n">
        <v>43116</v>
      </c>
      <c r="G40" s="95" t="n">
        <v>5950</v>
      </c>
      <c r="H40" s="94" t="n">
        <v>4380</v>
      </c>
      <c r="I40" s="96" t="n">
        <v>61446</v>
      </c>
      <c r="J40" s="45"/>
    </row>
    <row r="41" customFormat="false" ht="15" hidden="false" customHeight="true" outlineLevel="0" collapsed="false">
      <c r="A41" s="68" t="n">
        <f aca="false">IF(ISBLANK(B41),"",A40+1)</f>
        <v>8</v>
      </c>
      <c r="B41" s="69" t="n">
        <v>21</v>
      </c>
      <c r="C41" s="97" t="s">
        <v>91</v>
      </c>
      <c r="D41" s="71" t="s">
        <v>92</v>
      </c>
      <c r="E41" s="74"/>
      <c r="F41" s="98" t="n">
        <v>55343</v>
      </c>
      <c r="G41" s="99" t="n">
        <v>10255</v>
      </c>
      <c r="H41" s="98" t="n">
        <v>5500</v>
      </c>
      <c r="I41" s="100" t="n">
        <v>75098</v>
      </c>
      <c r="J41" s="45"/>
    </row>
    <row r="42" s="37" customFormat="true" ht="27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81" t="s">
        <v>101</v>
      </c>
    </row>
    <row r="43" customFormat="false" ht="19.5" hidden="false" customHeight="true" outlineLevel="0" collapsed="false">
      <c r="A43" s="82" t="s">
        <v>35</v>
      </c>
      <c r="B43" s="39" t="s">
        <v>36</v>
      </c>
      <c r="C43" s="83" t="s">
        <v>37</v>
      </c>
      <c r="D43" s="84" t="s">
        <v>38</v>
      </c>
      <c r="E43" s="43" t="s">
        <v>40</v>
      </c>
      <c r="F43" s="42" t="s">
        <v>22</v>
      </c>
      <c r="G43" s="85" t="s">
        <v>24</v>
      </c>
      <c r="H43" s="42" t="s">
        <v>26</v>
      </c>
      <c r="I43" s="82" t="s">
        <v>43</v>
      </c>
      <c r="J43" s="45"/>
    </row>
    <row r="44" customFormat="false" ht="15" hidden="false" customHeight="true" outlineLevel="0" collapsed="false">
      <c r="A44" s="46" t="n">
        <f aca="false">IF(ISBLANK(B44),"",1)</f>
        <v>1</v>
      </c>
      <c r="B44" s="47" t="n">
        <v>46</v>
      </c>
      <c r="C44" s="86" t="s">
        <v>87</v>
      </c>
      <c r="D44" s="49" t="s">
        <v>88</v>
      </c>
      <c r="E44" s="52" t="n">
        <v>45728</v>
      </c>
      <c r="F44" s="87" t="n">
        <v>45728</v>
      </c>
      <c r="G44" s="88" t="n">
        <v>10005</v>
      </c>
      <c r="H44" s="87" t="n">
        <v>5800</v>
      </c>
      <c r="I44" s="89" t="n">
        <v>65533</v>
      </c>
      <c r="J44" s="45"/>
    </row>
    <row r="45" customFormat="false" ht="15" hidden="false" customHeight="true" outlineLevel="0" collapsed="false">
      <c r="A45" s="68" t="n">
        <f aca="false">IF(ISBLANK(B45),"",A44+1)</f>
        <v>2</v>
      </c>
      <c r="B45" s="69" t="n">
        <v>49</v>
      </c>
      <c r="C45" s="97" t="s">
        <v>93</v>
      </c>
      <c r="D45" s="71" t="s">
        <v>61</v>
      </c>
      <c r="E45" s="74" t="n">
        <v>63753</v>
      </c>
      <c r="F45" s="101" t="n">
        <v>63753</v>
      </c>
      <c r="G45" s="102" t="n">
        <v>5800</v>
      </c>
      <c r="H45" s="101" t="n">
        <v>4760</v>
      </c>
      <c r="I45" s="103" t="n">
        <v>82313</v>
      </c>
      <c r="J45" s="45"/>
    </row>
  </sheetData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77" t="s">
        <v>95</v>
      </c>
      <c r="B1" s="104"/>
      <c r="C1" s="105"/>
      <c r="D1" s="105"/>
      <c r="E1" s="105"/>
      <c r="F1" s="105"/>
      <c r="G1" s="106" t="s">
        <v>102</v>
      </c>
      <c r="H1" s="104"/>
      <c r="I1" s="107"/>
    </row>
    <row r="2" customFormat="false" ht="13.5" hidden="false" customHeight="false" outlineLevel="0" collapsed="false">
      <c r="A2" s="108" t="s">
        <v>103</v>
      </c>
      <c r="B2" s="108" t="s">
        <v>40</v>
      </c>
      <c r="C2" s="108" t="s">
        <v>36</v>
      </c>
      <c r="D2" s="109" t="s">
        <v>37</v>
      </c>
      <c r="E2" s="110" t="s">
        <v>38</v>
      </c>
      <c r="F2" s="111" t="s">
        <v>39</v>
      </c>
      <c r="G2" s="112" t="s">
        <v>43</v>
      </c>
      <c r="H2" s="108"/>
      <c r="I2" s="112" t="s">
        <v>104</v>
      </c>
    </row>
    <row r="3" customFormat="false" ht="14.25" hidden="false" customHeight="false" outlineLevel="0" collapsed="false">
      <c r="A3" s="113" t="n">
        <v>1</v>
      </c>
      <c r="B3" s="114" t="s">
        <v>49</v>
      </c>
      <c r="C3" s="115" t="n">
        <v>5</v>
      </c>
      <c r="D3" s="116" t="s">
        <v>47</v>
      </c>
      <c r="E3" s="116" t="s">
        <v>48</v>
      </c>
      <c r="F3" s="116" t="s">
        <v>4</v>
      </c>
      <c r="G3" s="117" t="n">
        <v>33540</v>
      </c>
      <c r="H3" s="118"/>
      <c r="I3" s="119" t="n">
        <v>115934</v>
      </c>
    </row>
    <row r="4" customFormat="false" ht="12.75" hidden="false" customHeight="false" outlineLevel="0" collapsed="false">
      <c r="A4" s="113"/>
      <c r="B4" s="114"/>
      <c r="C4" s="120" t="n">
        <v>38</v>
      </c>
      <c r="D4" s="121" t="s">
        <v>52</v>
      </c>
      <c r="E4" s="121" t="s">
        <v>53</v>
      </c>
      <c r="F4" s="121" t="s">
        <v>8</v>
      </c>
      <c r="G4" s="122" t="n">
        <v>40463</v>
      </c>
      <c r="H4" s="118"/>
      <c r="I4" s="123"/>
    </row>
    <row r="5" customFormat="false" ht="15.75" hidden="false" customHeight="false" outlineLevel="0" collapsed="false">
      <c r="A5" s="124"/>
      <c r="B5" s="125" t="n">
        <v>115934</v>
      </c>
      <c r="C5" s="120" t="n">
        <v>4</v>
      </c>
      <c r="D5" s="121" t="s">
        <v>56</v>
      </c>
      <c r="E5" s="121" t="s">
        <v>57</v>
      </c>
      <c r="F5" s="121" t="s">
        <v>46</v>
      </c>
      <c r="G5" s="126" t="n">
        <v>41931</v>
      </c>
      <c r="H5" s="118"/>
      <c r="I5" s="123"/>
    </row>
    <row r="6" customFormat="false" ht="15" hidden="false" customHeight="false" outlineLevel="0" collapsed="false">
      <c r="A6" s="124"/>
      <c r="B6" s="125"/>
      <c r="C6" s="127" t="n">
        <v>6</v>
      </c>
      <c r="D6" s="128" t="s">
        <v>64</v>
      </c>
      <c r="E6" s="128" t="s">
        <v>65</v>
      </c>
      <c r="F6" s="128" t="s">
        <v>8</v>
      </c>
      <c r="G6" s="129" t="n">
        <v>45612</v>
      </c>
      <c r="H6" s="118"/>
      <c r="I6" s="123"/>
    </row>
    <row r="7" customFormat="false" ht="15.75" hidden="false" customHeight="false" outlineLevel="0" collapsed="false">
      <c r="A7" s="130"/>
      <c r="B7" s="131"/>
      <c r="C7" s="132" t="n">
        <v>43</v>
      </c>
      <c r="D7" s="133" t="s">
        <v>67</v>
      </c>
      <c r="E7" s="133" t="s">
        <v>68</v>
      </c>
      <c r="F7" s="133" t="s">
        <v>8</v>
      </c>
      <c r="G7" s="134" t="n">
        <v>50068</v>
      </c>
      <c r="H7" s="135"/>
      <c r="I7" s="123"/>
    </row>
    <row r="8" customFormat="false" ht="14.25" hidden="false" customHeight="false" outlineLevel="0" collapsed="false">
      <c r="A8" s="113" t="n">
        <v>2</v>
      </c>
      <c r="B8" s="114" t="s">
        <v>62</v>
      </c>
      <c r="C8" s="115" t="n">
        <v>35</v>
      </c>
      <c r="D8" s="116" t="s">
        <v>60</v>
      </c>
      <c r="E8" s="116" t="s">
        <v>61</v>
      </c>
      <c r="F8" s="116" t="s">
        <v>8</v>
      </c>
      <c r="G8" s="117" t="n">
        <v>44893</v>
      </c>
      <c r="H8" s="136"/>
      <c r="I8" s="119" t="n">
        <v>145407</v>
      </c>
    </row>
    <row r="9" customFormat="false" ht="12.75" hidden="false" customHeight="false" outlineLevel="0" collapsed="false">
      <c r="A9" s="113"/>
      <c r="B9" s="114"/>
      <c r="C9" s="120" t="n">
        <v>50</v>
      </c>
      <c r="D9" s="121" t="s">
        <v>63</v>
      </c>
      <c r="E9" s="121" t="s">
        <v>61</v>
      </c>
      <c r="F9" s="121" t="s">
        <v>8</v>
      </c>
      <c r="G9" s="122" t="n">
        <v>45496</v>
      </c>
      <c r="H9" s="118"/>
      <c r="I9" s="123"/>
    </row>
    <row r="10" customFormat="false" ht="16.5" hidden="false" customHeight="false" outlineLevel="0" collapsed="false">
      <c r="A10" s="137"/>
      <c r="B10" s="125" t="n">
        <v>145407</v>
      </c>
      <c r="C10" s="120" t="n">
        <v>40</v>
      </c>
      <c r="D10" s="121" t="s">
        <v>72</v>
      </c>
      <c r="E10" s="121" t="s">
        <v>73</v>
      </c>
      <c r="F10" s="121" t="s">
        <v>4</v>
      </c>
      <c r="G10" s="126" t="n">
        <v>51018</v>
      </c>
      <c r="H10" s="118"/>
      <c r="I10" s="123"/>
    </row>
    <row r="11" customFormat="false" ht="15.75" hidden="false" customHeight="false" outlineLevel="0" collapsed="false">
      <c r="A11" s="137"/>
      <c r="B11" s="125"/>
      <c r="C11" s="127" t="n">
        <v>45</v>
      </c>
      <c r="D11" s="128" t="s">
        <v>85</v>
      </c>
      <c r="E11" s="128" t="s">
        <v>86</v>
      </c>
      <c r="F11" s="128" t="s">
        <v>8</v>
      </c>
      <c r="G11" s="129" t="n">
        <v>61446</v>
      </c>
      <c r="H11" s="118"/>
      <c r="I11" s="123"/>
    </row>
    <row r="12" customFormat="false" ht="16.5" hidden="false" customHeight="false" outlineLevel="0" collapsed="false">
      <c r="A12" s="138"/>
      <c r="B12" s="139"/>
      <c r="C12" s="132"/>
      <c r="D12" s="133"/>
      <c r="E12" s="133"/>
      <c r="F12" s="133"/>
      <c r="G12" s="134"/>
      <c r="H12" s="135"/>
      <c r="I12" s="123"/>
    </row>
    <row r="13" customFormat="false" ht="14.25" hidden="false" customHeight="false" outlineLevel="0" collapsed="false">
      <c r="A13" s="113" t="n">
        <v>3</v>
      </c>
      <c r="B13" s="114" t="s">
        <v>71</v>
      </c>
      <c r="C13" s="115" t="n">
        <v>47</v>
      </c>
      <c r="D13" s="116" t="s">
        <v>69</v>
      </c>
      <c r="E13" s="116" t="s">
        <v>70</v>
      </c>
      <c r="F13" s="116" t="s">
        <v>4</v>
      </c>
      <c r="G13" s="117" t="n">
        <v>50088</v>
      </c>
      <c r="H13" s="136"/>
      <c r="I13" s="119" t="n">
        <v>163493</v>
      </c>
    </row>
    <row r="14" customFormat="false" ht="13.5" hidden="false" customHeight="false" outlineLevel="0" collapsed="false">
      <c r="A14" s="113"/>
      <c r="B14" s="114"/>
      <c r="C14" s="120" t="n">
        <v>3</v>
      </c>
      <c r="D14" s="121" t="s">
        <v>78</v>
      </c>
      <c r="E14" s="121" t="s">
        <v>59</v>
      </c>
      <c r="F14" s="121" t="s">
        <v>4</v>
      </c>
      <c r="G14" s="122" t="n">
        <v>53146</v>
      </c>
      <c r="H14" s="118"/>
      <c r="I14" s="140"/>
    </row>
    <row r="15" customFormat="false" ht="16.5" hidden="false" customHeight="false" outlineLevel="0" collapsed="false">
      <c r="A15" s="137"/>
      <c r="B15" s="125" t="n">
        <v>163493</v>
      </c>
      <c r="C15" s="120" t="n">
        <v>7</v>
      </c>
      <c r="D15" s="121" t="s">
        <v>81</v>
      </c>
      <c r="E15" s="121" t="s">
        <v>82</v>
      </c>
      <c r="F15" s="121" t="s">
        <v>8</v>
      </c>
      <c r="G15" s="126" t="n">
        <v>60259</v>
      </c>
      <c r="H15" s="118"/>
      <c r="I15" s="140"/>
    </row>
    <row r="16" customFormat="false" ht="15.75" hidden="false" customHeight="false" outlineLevel="0" collapsed="false">
      <c r="A16" s="137"/>
      <c r="B16" s="125"/>
      <c r="C16" s="127" t="n">
        <v>13</v>
      </c>
      <c r="D16" s="128" t="s">
        <v>83</v>
      </c>
      <c r="E16" s="128" t="s">
        <v>84</v>
      </c>
      <c r="F16" s="128" t="s">
        <v>4</v>
      </c>
      <c r="G16" s="129" t="n">
        <v>60727</v>
      </c>
      <c r="H16" s="118"/>
      <c r="I16" s="140"/>
    </row>
  </sheetData>
  <mergeCells count="9">
    <mergeCell ref="A3:A4"/>
    <mergeCell ref="B3:B4"/>
    <mergeCell ref="B5:B6"/>
    <mergeCell ref="A8:A9"/>
    <mergeCell ref="B8:B9"/>
    <mergeCell ref="B10:B11"/>
    <mergeCell ref="A13:A14"/>
    <mergeCell ref="B13:B14"/>
    <mergeCell ref="B15:B16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ОЧИНСКИЙ ЛАБИРИНТ - 2009»
&amp;"Arial Narrow,Regular"&amp;16Открытый Чемпионат Краснодарского края по автомногоборью&amp;R&amp;"Bookman Old Style,Regular"&amp;20 27.06.2009
&amp;"Arial Narrow,Regular"&amp;16 3-й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06-28T11:20:52Z</cp:lastPrinted>
  <dcterms:modified xsi:type="dcterms:W3CDTF">2009-06-29T11:03:36Z</dcterms:modified>
  <cp:revision>0</cp:revision>
  <dc:subject/>
  <dc:title/>
</cp:coreProperties>
</file>