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6"/>
  </bookViews>
  <sheets>
    <sheet name="Список" sheetId="1" state="visible" r:id="rId2"/>
    <sheet name="Абсолют" sheetId="2" state="visible" r:id="rId3"/>
    <sheet name="ВАЗ передний" sheetId="3" state="visible" r:id="rId4"/>
    <sheet name="ВАЗ задний" sheetId="4" state="visible" r:id="rId5"/>
    <sheet name="Иномарка" sheetId="5" state="visible" r:id="rId6"/>
    <sheet name="Дама" sheetId="6" state="visible" r:id="rId7"/>
    <sheet name="Командный зачет" sheetId="7" state="visible" r:id="rId8"/>
  </sheets>
  <definedNames>
    <definedName function="false" hidden="false" localSheetId="0" name="_xlnm.Print_Area" vbProcedure="false">Список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2">
  <si>
    <t xml:space="preserve">"Туапсинская Весна 2009"</t>
  </si>
  <si>
    <t xml:space="preserve">2-й этап ОЧКК по автомногоборью г.Туапсе 31 мая 2009 года</t>
  </si>
  <si>
    <t xml:space="preserve">Список допущенных участников официально</t>
  </si>
  <si>
    <t xml:space="preserve">№п.п.</t>
  </si>
  <si>
    <t xml:space="preserve">№</t>
  </si>
  <si>
    <t xml:space="preserve">Ст.№</t>
  </si>
  <si>
    <t xml:space="preserve">Участник</t>
  </si>
  <si>
    <t xml:space="preserve">Команда</t>
  </si>
  <si>
    <t xml:space="preserve">Город</t>
  </si>
  <si>
    <t xml:space="preserve">Автомобиль</t>
  </si>
  <si>
    <t xml:space="preserve">Зачет</t>
  </si>
  <si>
    <t xml:space="preserve">Русанов Евгений</t>
  </si>
  <si>
    <t xml:space="preserve">РОСТО (ДОСААФ) Туапсе</t>
  </si>
  <si>
    <t xml:space="preserve">Туапсе</t>
  </si>
  <si>
    <t xml:space="preserve">ВАЗ 2106</t>
  </si>
  <si>
    <t xml:space="preserve">ВАЗ задний</t>
  </si>
  <si>
    <t xml:space="preserve">Тоскин Максим</t>
  </si>
  <si>
    <t xml:space="preserve">Парус ралли</t>
  </si>
  <si>
    <t xml:space="preserve">ВАЗ 2105</t>
  </si>
  <si>
    <t xml:space="preserve">Федунов Юрий</t>
  </si>
  <si>
    <t xml:space="preserve">Бугор Рейсинг</t>
  </si>
  <si>
    <t xml:space="preserve">Новороссийск</t>
  </si>
  <si>
    <t xml:space="preserve">ВАЗ 2104</t>
  </si>
  <si>
    <t xml:space="preserve">Дзюба Максим</t>
  </si>
  <si>
    <t xml:space="preserve">п. Лорис</t>
  </si>
  <si>
    <t xml:space="preserve">ВАЗ 2103</t>
  </si>
  <si>
    <t xml:space="preserve">Негуис Евгений</t>
  </si>
  <si>
    <t xml:space="preserve">Лада-Приора</t>
  </si>
  <si>
    <t xml:space="preserve">ВАЗ передний</t>
  </si>
  <si>
    <t xml:space="preserve">Лепехина Елена</t>
  </si>
  <si>
    <t xml:space="preserve">Митсубиси Кольт</t>
  </si>
  <si>
    <t xml:space="preserve">Иномарка</t>
  </si>
  <si>
    <t xml:space="preserve">Федин Семен</t>
  </si>
  <si>
    <t xml:space="preserve">Анапа</t>
  </si>
  <si>
    <t xml:space="preserve">Пиджаков Сергей</t>
  </si>
  <si>
    <t xml:space="preserve">Куркин Николай</t>
  </si>
  <si>
    <t xml:space="preserve">МЕТРО</t>
  </si>
  <si>
    <t xml:space="preserve">Краснодар</t>
  </si>
  <si>
    <t xml:space="preserve">Рено Логан</t>
  </si>
  <si>
    <t xml:space="preserve">Ксёндзик Михаил</t>
  </si>
  <si>
    <t xml:space="preserve">ВАЗ 21099</t>
  </si>
  <si>
    <t xml:space="preserve">Гуцалов Михаил</t>
  </si>
  <si>
    <t xml:space="preserve">Хонда Фит</t>
  </si>
  <si>
    <t xml:space="preserve">Аймурзина Ирина</t>
  </si>
  <si>
    <t xml:space="preserve">Сочи</t>
  </si>
  <si>
    <t xml:space="preserve">Хюндай Акцент</t>
  </si>
  <si>
    <t xml:space="preserve">Темирова Оксана</t>
  </si>
  <si>
    <t xml:space="preserve">Трошин Максим</t>
  </si>
  <si>
    <t xml:space="preserve">п.Шепси</t>
  </si>
  <si>
    <t xml:space="preserve">Невзорова Ирина</t>
  </si>
  <si>
    <t xml:space="preserve">ВАЗ 21053</t>
  </si>
  <si>
    <t xml:space="preserve">Ольховая Татьяна</t>
  </si>
  <si>
    <t xml:space="preserve">Митсубиси Галант</t>
  </si>
  <si>
    <t xml:space="preserve">Тамбова Севиль</t>
  </si>
  <si>
    <t xml:space="preserve">РОСТО Новороссийск-2</t>
  </si>
  <si>
    <t xml:space="preserve">Тойота Аурис</t>
  </si>
  <si>
    <t xml:space="preserve">Дубок Николай</t>
  </si>
  <si>
    <t xml:space="preserve">ВАЗ 2109</t>
  </si>
  <si>
    <t xml:space="preserve">Семенов Алексей</t>
  </si>
  <si>
    <t xml:space="preserve">РОСТО Новороссийск-1</t>
  </si>
  <si>
    <t xml:space="preserve">ВАЗ 21130</t>
  </si>
  <si>
    <t xml:space="preserve">Кондрашов Алексей</t>
  </si>
  <si>
    <t xml:space="preserve">ВАЗ 2108</t>
  </si>
  <si>
    <t xml:space="preserve">Степаньян Борис</t>
  </si>
  <si>
    <t xml:space="preserve">ВАЗ 21083</t>
  </si>
  <si>
    <t xml:space="preserve">Титков Александр</t>
  </si>
  <si>
    <t xml:space="preserve">Коломиец Денис</t>
  </si>
  <si>
    <t xml:space="preserve">Павлов Юрий</t>
  </si>
  <si>
    <t xml:space="preserve">Пасенюк Виктор</t>
  </si>
  <si>
    <t xml:space="preserve">Вьюнов Виктор</t>
  </si>
  <si>
    <t xml:space="preserve">РОСТО Туапсе</t>
  </si>
  <si>
    <t xml:space="preserve">Замятин Юрий</t>
  </si>
  <si>
    <t xml:space="preserve">Абрау Дюрсо</t>
  </si>
  <si>
    <t xml:space="preserve">Барсегов Валентин</t>
  </si>
  <si>
    <t xml:space="preserve">Григорьян Эрнест</t>
  </si>
  <si>
    <t xml:space="preserve">Косарев Дмитрий</t>
  </si>
  <si>
    <t xml:space="preserve">БМВ</t>
  </si>
  <si>
    <t xml:space="preserve">Дикалов Павел</t>
  </si>
  <si>
    <t xml:space="preserve">Форд Фиеста</t>
  </si>
  <si>
    <t xml:space="preserve">Перелыгин Дмитрий</t>
  </si>
  <si>
    <t xml:space="preserve">ВАЗ 21074</t>
  </si>
  <si>
    <t xml:space="preserve">Янчук Вадим</t>
  </si>
  <si>
    <t xml:space="preserve">Ниссан Марч</t>
  </si>
  <si>
    <t xml:space="preserve">Сотов Дмитрий</t>
  </si>
  <si>
    <t xml:space="preserve">Майкоп</t>
  </si>
  <si>
    <t xml:space="preserve">ВАЗ 21093</t>
  </si>
  <si>
    <t xml:space="preserve">Хахуда Валерий</t>
  </si>
  <si>
    <t xml:space="preserve">Мазда Рх8</t>
  </si>
  <si>
    <t xml:space="preserve">Климашевский Виктор</t>
  </si>
  <si>
    <t xml:space="preserve">Мерседес А-140</t>
  </si>
  <si>
    <t xml:space="preserve">Свысь Дмитрий</t>
  </si>
  <si>
    <t xml:space="preserve">ВАЗ 2110</t>
  </si>
  <si>
    <t xml:space="preserve">Иванов Илья</t>
  </si>
  <si>
    <t xml:space="preserve">Хон Павел</t>
  </si>
  <si>
    <t xml:space="preserve">Тойота Корола</t>
  </si>
  <si>
    <t xml:space="preserve">Аймурзина Татьяна</t>
  </si>
  <si>
    <t xml:space="preserve">Колесник Александр</t>
  </si>
  <si>
    <t xml:space="preserve">Гафаров Сеяр</t>
  </si>
  <si>
    <t xml:space="preserve">БМВ 316</t>
  </si>
  <si>
    <t xml:space="preserve">Главный секретарь соревнований                                                                                                  Кускова Анастасия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     Итоги  "Абсолютный зачет" официально</t>
  </si>
  <si>
    <t xml:space="preserve">Место</t>
  </si>
  <si>
    <t xml:space="preserve">Штраф</t>
  </si>
  <si>
    <t xml:space="preserve">Время</t>
  </si>
  <si>
    <t xml:space="preserve">Результат</t>
  </si>
  <si>
    <t xml:space="preserve">Лин.слалом</t>
  </si>
  <si>
    <t xml:space="preserve">Спринт сл.</t>
  </si>
  <si>
    <t xml:space="preserve">Фигурки</t>
  </si>
  <si>
    <t xml:space="preserve">РОСТО  (ДОСААФ) Новороссийск-1</t>
  </si>
  <si>
    <t xml:space="preserve">РОСТО  (ДОСААФ) Новороссийск-2</t>
  </si>
  <si>
    <t xml:space="preserve">РОСТО  (ДОСААФ) Туапсе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       Итоги  зачет "ВАЗ передний" официально</t>
  </si>
  <si>
    <t xml:space="preserve">Всего</t>
  </si>
  <si>
    <t xml:space="preserve">штраф.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     Итоги  зачет "ВАЗ задний" официально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           Итоги  зачет "Иномарка" официально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Итоги  зачет "Дама за рулем" официально</t>
  </si>
  <si>
    <t xml:space="preserve">АВТОМНОГОБОРЬЕ "Туапсинская Весна 2009"
         2-й этап ОЧКК по автомногоборью г.Туапсе 31 мая 2009 года                                                                                            Итоги  "Командный зачет" официально</t>
  </si>
  <si>
    <t xml:space="preserve">Водитель</t>
  </si>
  <si>
    <t xml:space="preserve">РОСТО (ДОСААФ) Новороссийск-1</t>
  </si>
  <si>
    <t xml:space="preserve">РОСТО (ДОСААФ) Новороссийск-2</t>
  </si>
  <si>
    <t xml:space="preserve">Парус ралли г.Туапс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09 на 3 СУ 50 у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4.41"/>
    <col collapsed="false" customWidth="true" hidden="false" outlineLevel="0" max="3" min="3" style="1" width="5.71"/>
    <col collapsed="false" customWidth="true" hidden="false" outlineLevel="0" max="4" min="4" style="1" width="24.7"/>
    <col collapsed="false" customWidth="true" hidden="false" outlineLevel="0" max="5" min="5" style="1" width="29.28"/>
    <col collapsed="false" customWidth="true" hidden="false" outlineLevel="0" max="6" min="6" style="1" width="15.85"/>
    <col collapsed="false" customWidth="true" hidden="false" outlineLevel="0" max="7" min="7" style="2" width="16.13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4" t="s">
        <v>2</v>
      </c>
      <c r="D3" s="4"/>
      <c r="E3" s="4"/>
      <c r="F3" s="4"/>
      <c r="G3" s="4"/>
      <c r="H3" s="4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13" customFormat="true" ht="15.75" hidden="false" customHeight="false" outlineLevel="0" collapsed="false">
      <c r="A6" s="8" t="n">
        <v>26</v>
      </c>
      <c r="B6" s="8" t="n">
        <v>1</v>
      </c>
      <c r="C6" s="9" t="n">
        <v>3</v>
      </c>
      <c r="D6" s="10" t="s">
        <v>11</v>
      </c>
      <c r="E6" s="10" t="s">
        <v>12</v>
      </c>
      <c r="F6" s="11" t="s">
        <v>13</v>
      </c>
      <c r="G6" s="12" t="s">
        <v>14</v>
      </c>
      <c r="H6" s="11" t="s">
        <v>15</v>
      </c>
    </row>
    <row r="7" s="13" customFormat="true" ht="15.75" hidden="false" customHeight="false" outlineLevel="0" collapsed="false">
      <c r="A7" s="8" t="n">
        <v>21</v>
      </c>
      <c r="B7" s="8" t="n">
        <v>2</v>
      </c>
      <c r="C7" s="9" t="n">
        <v>4</v>
      </c>
      <c r="D7" s="10" t="s">
        <v>16</v>
      </c>
      <c r="E7" s="10" t="s">
        <v>17</v>
      </c>
      <c r="F7" s="11" t="s">
        <v>13</v>
      </c>
      <c r="G7" s="12" t="s">
        <v>18</v>
      </c>
      <c r="H7" s="11" t="s">
        <v>15</v>
      </c>
    </row>
    <row r="8" s="13" customFormat="true" ht="15.75" hidden="false" customHeight="false" outlineLevel="0" collapsed="false">
      <c r="A8" s="8" t="n">
        <v>27</v>
      </c>
      <c r="B8" s="8" t="n">
        <v>3</v>
      </c>
      <c r="C8" s="9" t="n">
        <v>5</v>
      </c>
      <c r="D8" s="10" t="s">
        <v>19</v>
      </c>
      <c r="E8" s="10" t="s">
        <v>20</v>
      </c>
      <c r="F8" s="11" t="s">
        <v>21</v>
      </c>
      <c r="G8" s="12" t="s">
        <v>22</v>
      </c>
      <c r="H8" s="11" t="s">
        <v>15</v>
      </c>
    </row>
    <row r="9" s="13" customFormat="true" ht="15.75" hidden="false" customHeight="false" outlineLevel="0" collapsed="false">
      <c r="A9" s="8" t="n">
        <v>7</v>
      </c>
      <c r="B9" s="8" t="n">
        <v>4</v>
      </c>
      <c r="C9" s="9" t="n">
        <v>6</v>
      </c>
      <c r="D9" s="10" t="s">
        <v>23</v>
      </c>
      <c r="E9" s="10"/>
      <c r="F9" s="10" t="s">
        <v>24</v>
      </c>
      <c r="G9" s="12" t="s">
        <v>25</v>
      </c>
      <c r="H9" s="11" t="s">
        <v>15</v>
      </c>
    </row>
    <row r="10" s="13" customFormat="true" ht="15.75" hidden="false" customHeight="false" outlineLevel="0" collapsed="false">
      <c r="A10" s="8" t="n">
        <v>20</v>
      </c>
      <c r="B10" s="8" t="n">
        <v>5</v>
      </c>
      <c r="C10" s="9" t="n">
        <v>7</v>
      </c>
      <c r="D10" s="10" t="s">
        <v>26</v>
      </c>
      <c r="E10" s="10"/>
      <c r="F10" s="11" t="s">
        <v>21</v>
      </c>
      <c r="G10" s="12" t="s">
        <v>27</v>
      </c>
      <c r="H10" s="11" t="s">
        <v>28</v>
      </c>
    </row>
    <row r="11" s="13" customFormat="true" ht="15.75" hidden="false" customHeight="false" outlineLevel="0" collapsed="false">
      <c r="A11" s="8"/>
      <c r="B11" s="8" t="n">
        <v>6</v>
      </c>
      <c r="C11" s="9" t="n">
        <v>9</v>
      </c>
      <c r="D11" s="10" t="s">
        <v>29</v>
      </c>
      <c r="E11" s="10"/>
      <c r="F11" s="11" t="s">
        <v>21</v>
      </c>
      <c r="G11" s="12" t="s">
        <v>30</v>
      </c>
      <c r="H11" s="11" t="s">
        <v>31</v>
      </c>
    </row>
    <row r="12" s="13" customFormat="true" ht="15.75" hidden="false" customHeight="false" outlineLevel="0" collapsed="false">
      <c r="A12" s="8" t="n">
        <v>6</v>
      </c>
      <c r="B12" s="8" t="n">
        <v>7</v>
      </c>
      <c r="C12" s="9" t="n">
        <v>10</v>
      </c>
      <c r="D12" s="10" t="s">
        <v>32</v>
      </c>
      <c r="E12" s="10"/>
      <c r="F12" s="11" t="s">
        <v>33</v>
      </c>
      <c r="G12" s="12" t="s">
        <v>14</v>
      </c>
      <c r="H12" s="11" t="s">
        <v>15</v>
      </c>
    </row>
    <row r="13" s="13" customFormat="true" ht="15.75" hidden="false" customHeight="false" outlineLevel="0" collapsed="false">
      <c r="A13" s="8" t="n">
        <v>11</v>
      </c>
      <c r="B13" s="8" t="n">
        <v>8</v>
      </c>
      <c r="C13" s="9" t="n">
        <v>13</v>
      </c>
      <c r="D13" s="10" t="s">
        <v>34</v>
      </c>
      <c r="E13" s="10" t="s">
        <v>17</v>
      </c>
      <c r="F13" s="11" t="s">
        <v>13</v>
      </c>
      <c r="G13" s="12" t="s">
        <v>18</v>
      </c>
      <c r="H13" s="11" t="s">
        <v>15</v>
      </c>
    </row>
    <row r="14" s="13" customFormat="true" ht="15.75" hidden="false" customHeight="false" outlineLevel="0" collapsed="false">
      <c r="A14" s="8" t="n">
        <v>31</v>
      </c>
      <c r="B14" s="8" t="n">
        <v>9</v>
      </c>
      <c r="C14" s="9" t="n">
        <v>15</v>
      </c>
      <c r="D14" s="10" t="s">
        <v>35</v>
      </c>
      <c r="E14" s="10" t="s">
        <v>36</v>
      </c>
      <c r="F14" s="11" t="s">
        <v>37</v>
      </c>
      <c r="G14" s="12" t="s">
        <v>38</v>
      </c>
      <c r="H14" s="11" t="s">
        <v>31</v>
      </c>
    </row>
    <row r="15" s="13" customFormat="true" ht="15.75" hidden="false" customHeight="false" outlineLevel="0" collapsed="false">
      <c r="A15" s="8" t="n">
        <v>29</v>
      </c>
      <c r="B15" s="8" t="n">
        <v>10</v>
      </c>
      <c r="C15" s="9" t="n">
        <v>16</v>
      </c>
      <c r="D15" s="10" t="s">
        <v>39</v>
      </c>
      <c r="E15" s="10" t="s">
        <v>20</v>
      </c>
      <c r="F15" s="11" t="s">
        <v>21</v>
      </c>
      <c r="G15" s="12" t="s">
        <v>40</v>
      </c>
      <c r="H15" s="11" t="s">
        <v>28</v>
      </c>
    </row>
    <row r="16" s="13" customFormat="true" ht="15.75" hidden="false" customHeight="false" outlineLevel="0" collapsed="false">
      <c r="A16" s="8" t="n">
        <v>32</v>
      </c>
      <c r="B16" s="8" t="n">
        <v>11</v>
      </c>
      <c r="C16" s="9" t="n">
        <v>17</v>
      </c>
      <c r="D16" s="10" t="s">
        <v>41</v>
      </c>
      <c r="E16" s="10" t="s">
        <v>36</v>
      </c>
      <c r="F16" s="11" t="s">
        <v>13</v>
      </c>
      <c r="G16" s="12" t="s">
        <v>42</v>
      </c>
      <c r="H16" s="11" t="s">
        <v>31</v>
      </c>
    </row>
    <row r="17" s="13" customFormat="true" ht="15.75" hidden="false" customHeight="false" outlineLevel="0" collapsed="false">
      <c r="A17" s="8" t="n">
        <v>30</v>
      </c>
      <c r="B17" s="8" t="n">
        <v>12</v>
      </c>
      <c r="C17" s="9" t="n">
        <v>18</v>
      </c>
      <c r="D17" s="10" t="s">
        <v>43</v>
      </c>
      <c r="E17" s="10"/>
      <c r="F17" s="11" t="s">
        <v>44</v>
      </c>
      <c r="G17" s="12" t="s">
        <v>45</v>
      </c>
      <c r="H17" s="11" t="s">
        <v>31</v>
      </c>
    </row>
    <row r="18" s="13" customFormat="true" ht="15.75" hidden="false" customHeight="false" outlineLevel="0" collapsed="false">
      <c r="A18" s="8" t="n">
        <v>19</v>
      </c>
      <c r="B18" s="8" t="n">
        <v>13</v>
      </c>
      <c r="C18" s="9" t="n">
        <v>19</v>
      </c>
      <c r="D18" s="10" t="s">
        <v>46</v>
      </c>
      <c r="E18" s="10"/>
      <c r="F18" s="11" t="s">
        <v>44</v>
      </c>
      <c r="G18" s="12" t="s">
        <v>45</v>
      </c>
      <c r="H18" s="11" t="s">
        <v>31</v>
      </c>
    </row>
    <row r="19" s="13" customFormat="true" ht="15.75" hidden="false" customHeight="false" outlineLevel="0" collapsed="false">
      <c r="A19" s="8" t="n">
        <v>17</v>
      </c>
      <c r="B19" s="8" t="n">
        <v>14</v>
      </c>
      <c r="C19" s="9" t="n">
        <v>20</v>
      </c>
      <c r="D19" s="10" t="s">
        <v>47</v>
      </c>
      <c r="E19" s="10"/>
      <c r="F19" s="11" t="s">
        <v>48</v>
      </c>
      <c r="G19" s="12" t="s">
        <v>18</v>
      </c>
      <c r="H19" s="11" t="s">
        <v>15</v>
      </c>
    </row>
    <row r="20" s="13" customFormat="true" ht="15.75" hidden="false" customHeight="false" outlineLevel="0" collapsed="false">
      <c r="A20" s="8" t="n">
        <v>12</v>
      </c>
      <c r="B20" s="8" t="n">
        <v>15</v>
      </c>
      <c r="C20" s="9" t="n">
        <v>21</v>
      </c>
      <c r="D20" s="10" t="s">
        <v>49</v>
      </c>
      <c r="E20" s="10"/>
      <c r="F20" s="11" t="s">
        <v>44</v>
      </c>
      <c r="G20" s="12" t="s">
        <v>50</v>
      </c>
      <c r="H20" s="11" t="s">
        <v>15</v>
      </c>
    </row>
    <row r="21" s="13" customFormat="true" ht="15.75" hidden="false" customHeight="false" outlineLevel="0" collapsed="false">
      <c r="A21" s="8" t="n">
        <v>9</v>
      </c>
      <c r="B21" s="8" t="n">
        <v>16</v>
      </c>
      <c r="C21" s="9" t="n">
        <v>22</v>
      </c>
      <c r="D21" s="10" t="s">
        <v>51</v>
      </c>
      <c r="E21" s="10"/>
      <c r="F21" s="11" t="s">
        <v>44</v>
      </c>
      <c r="G21" s="12" t="s">
        <v>52</v>
      </c>
      <c r="H21" s="11" t="s">
        <v>31</v>
      </c>
    </row>
    <row r="22" s="13" customFormat="true" ht="15.75" hidden="false" customHeight="false" outlineLevel="0" collapsed="false">
      <c r="A22" s="8" t="n">
        <v>10</v>
      </c>
      <c r="B22" s="8" t="n">
        <v>17</v>
      </c>
      <c r="C22" s="9" t="n">
        <v>23</v>
      </c>
      <c r="D22" s="10" t="s">
        <v>53</v>
      </c>
      <c r="E22" s="10" t="s">
        <v>54</v>
      </c>
      <c r="F22" s="11" t="s">
        <v>21</v>
      </c>
      <c r="G22" s="12" t="s">
        <v>55</v>
      </c>
      <c r="H22" s="11" t="s">
        <v>31</v>
      </c>
    </row>
    <row r="23" s="13" customFormat="true" ht="15.75" hidden="false" customHeight="false" outlineLevel="0" collapsed="false">
      <c r="A23" s="8" t="n">
        <v>2</v>
      </c>
      <c r="B23" s="8" t="n">
        <v>18</v>
      </c>
      <c r="C23" s="9" t="n">
        <v>24</v>
      </c>
      <c r="D23" s="10" t="s">
        <v>56</v>
      </c>
      <c r="E23" s="10"/>
      <c r="F23" s="11" t="s">
        <v>13</v>
      </c>
      <c r="G23" s="12" t="s">
        <v>57</v>
      </c>
      <c r="H23" s="11" t="s">
        <v>28</v>
      </c>
    </row>
    <row r="24" s="13" customFormat="true" ht="15.75" hidden="false" customHeight="false" outlineLevel="0" collapsed="false">
      <c r="A24" s="8" t="n">
        <v>3</v>
      </c>
      <c r="B24" s="8" t="n">
        <v>19</v>
      </c>
      <c r="C24" s="9" t="n">
        <v>25</v>
      </c>
      <c r="D24" s="10" t="s">
        <v>58</v>
      </c>
      <c r="E24" s="10" t="s">
        <v>59</v>
      </c>
      <c r="F24" s="11" t="s">
        <v>21</v>
      </c>
      <c r="G24" s="12" t="s">
        <v>60</v>
      </c>
      <c r="H24" s="11" t="s">
        <v>28</v>
      </c>
    </row>
    <row r="25" s="13" customFormat="true" ht="15.75" hidden="false" customHeight="false" outlineLevel="0" collapsed="false">
      <c r="A25" s="8" t="n">
        <v>5</v>
      </c>
      <c r="B25" s="8" t="n">
        <v>20</v>
      </c>
      <c r="C25" s="9" t="n">
        <v>26</v>
      </c>
      <c r="D25" s="10" t="s">
        <v>61</v>
      </c>
      <c r="E25" s="10" t="s">
        <v>59</v>
      </c>
      <c r="F25" s="11" t="s">
        <v>21</v>
      </c>
      <c r="G25" s="12" t="s">
        <v>62</v>
      </c>
      <c r="H25" s="11" t="s">
        <v>28</v>
      </c>
    </row>
    <row r="26" customFormat="false" ht="15.75" hidden="false" customHeight="false" outlineLevel="0" collapsed="false">
      <c r="B26" s="8" t="n">
        <v>21</v>
      </c>
      <c r="C26" s="9" t="n">
        <v>27</v>
      </c>
      <c r="D26" s="10" t="s">
        <v>63</v>
      </c>
      <c r="E26" s="10" t="s">
        <v>59</v>
      </c>
      <c r="F26" s="11" t="s">
        <v>21</v>
      </c>
      <c r="G26" s="12" t="s">
        <v>64</v>
      </c>
      <c r="H26" s="11" t="s">
        <v>28</v>
      </c>
    </row>
    <row r="27" customFormat="false" ht="15.75" hidden="false" customHeight="false" outlineLevel="0" collapsed="false">
      <c r="B27" s="8" t="n">
        <v>22</v>
      </c>
      <c r="C27" s="9" t="n">
        <v>28</v>
      </c>
      <c r="D27" s="10" t="s">
        <v>65</v>
      </c>
      <c r="E27" s="10" t="s">
        <v>59</v>
      </c>
      <c r="F27" s="11" t="s">
        <v>21</v>
      </c>
      <c r="G27" s="12" t="s">
        <v>60</v>
      </c>
      <c r="H27" s="11" t="s">
        <v>28</v>
      </c>
    </row>
    <row r="28" customFormat="false" ht="15.75" hidden="false" customHeight="false" outlineLevel="0" collapsed="false">
      <c r="B28" s="8" t="n">
        <v>23</v>
      </c>
      <c r="C28" s="9" t="n">
        <v>29</v>
      </c>
      <c r="D28" s="10" t="s">
        <v>66</v>
      </c>
      <c r="E28" s="10" t="s">
        <v>54</v>
      </c>
      <c r="F28" s="11" t="s">
        <v>21</v>
      </c>
      <c r="G28" s="12" t="s">
        <v>62</v>
      </c>
      <c r="H28" s="11" t="s">
        <v>28</v>
      </c>
    </row>
    <row r="29" customFormat="false" ht="15.75" hidden="false" customHeight="false" outlineLevel="0" collapsed="false">
      <c r="B29" s="8" t="n">
        <v>24</v>
      </c>
      <c r="C29" s="9" t="n">
        <v>30</v>
      </c>
      <c r="D29" s="10" t="s">
        <v>67</v>
      </c>
      <c r="E29" s="10" t="s">
        <v>12</v>
      </c>
      <c r="F29" s="11" t="s">
        <v>13</v>
      </c>
      <c r="G29" s="12" t="s">
        <v>14</v>
      </c>
      <c r="H29" s="11" t="s">
        <v>15</v>
      </c>
    </row>
    <row r="30" customFormat="false" ht="15.75" hidden="false" customHeight="false" outlineLevel="0" collapsed="false">
      <c r="B30" s="8" t="n">
        <v>25</v>
      </c>
      <c r="C30" s="9" t="n">
        <v>31</v>
      </c>
      <c r="D30" s="10" t="s">
        <v>68</v>
      </c>
      <c r="E30" s="10"/>
      <c r="F30" s="11" t="s">
        <v>21</v>
      </c>
      <c r="G30" s="12" t="s">
        <v>14</v>
      </c>
      <c r="H30" s="11" t="s">
        <v>15</v>
      </c>
    </row>
    <row r="31" customFormat="false" ht="15.75" hidden="false" customHeight="false" outlineLevel="0" collapsed="false">
      <c r="B31" s="8" t="n">
        <v>26</v>
      </c>
      <c r="C31" s="9" t="n">
        <v>32</v>
      </c>
      <c r="D31" s="10" t="s">
        <v>69</v>
      </c>
      <c r="E31" s="10" t="s">
        <v>70</v>
      </c>
      <c r="F31" s="11" t="s">
        <v>13</v>
      </c>
      <c r="G31" s="12" t="s">
        <v>14</v>
      </c>
      <c r="H31" s="11" t="s">
        <v>15</v>
      </c>
    </row>
    <row r="32" customFormat="false" ht="15.75" hidden="false" customHeight="false" outlineLevel="0" collapsed="false">
      <c r="B32" s="8" t="n">
        <v>27</v>
      </c>
      <c r="C32" s="9" t="n">
        <v>33</v>
      </c>
      <c r="D32" s="10" t="s">
        <v>71</v>
      </c>
      <c r="E32" s="10" t="s">
        <v>54</v>
      </c>
      <c r="F32" s="11" t="s">
        <v>72</v>
      </c>
      <c r="G32" s="12" t="s">
        <v>14</v>
      </c>
      <c r="H32" s="11" t="s">
        <v>15</v>
      </c>
    </row>
    <row r="33" customFormat="false" ht="15.75" hidden="false" customHeight="false" outlineLevel="0" collapsed="false">
      <c r="B33" s="8" t="n">
        <v>28</v>
      </c>
      <c r="C33" s="9" t="n">
        <v>34</v>
      </c>
      <c r="D33" s="10" t="s">
        <v>73</v>
      </c>
      <c r="E33" s="10" t="s">
        <v>54</v>
      </c>
      <c r="F33" s="11" t="s">
        <v>21</v>
      </c>
      <c r="G33" s="12" t="s">
        <v>62</v>
      </c>
      <c r="H33" s="11" t="s">
        <v>28</v>
      </c>
    </row>
    <row r="34" customFormat="false" ht="15.75" hidden="false" customHeight="false" outlineLevel="0" collapsed="false">
      <c r="B34" s="8" t="n">
        <v>29</v>
      </c>
      <c r="C34" s="9" t="n">
        <v>35</v>
      </c>
      <c r="D34" s="10" t="s">
        <v>74</v>
      </c>
      <c r="E34" s="10" t="s">
        <v>54</v>
      </c>
      <c r="F34" s="11" t="s">
        <v>72</v>
      </c>
      <c r="G34" s="12" t="s">
        <v>14</v>
      </c>
      <c r="H34" s="11" t="s">
        <v>15</v>
      </c>
    </row>
    <row r="35" customFormat="false" ht="15.75" hidden="false" customHeight="false" outlineLevel="0" collapsed="false">
      <c r="B35" s="8" t="n">
        <v>30</v>
      </c>
      <c r="C35" s="9" t="n">
        <v>36</v>
      </c>
      <c r="D35" s="10" t="s">
        <v>75</v>
      </c>
      <c r="E35" s="10"/>
      <c r="F35" s="11" t="s">
        <v>21</v>
      </c>
      <c r="G35" s="12" t="s">
        <v>76</v>
      </c>
      <c r="H35" s="11" t="s">
        <v>31</v>
      </c>
    </row>
    <row r="36" customFormat="false" ht="15.75" hidden="false" customHeight="false" outlineLevel="0" collapsed="false">
      <c r="B36" s="8" t="n">
        <v>31</v>
      </c>
      <c r="C36" s="9" t="n">
        <v>37</v>
      </c>
      <c r="D36" s="10" t="s">
        <v>77</v>
      </c>
      <c r="E36" s="10" t="s">
        <v>36</v>
      </c>
      <c r="F36" s="11" t="s">
        <v>37</v>
      </c>
      <c r="G36" s="12" t="s">
        <v>78</v>
      </c>
      <c r="H36" s="11" t="s">
        <v>31</v>
      </c>
    </row>
    <row r="37" customFormat="false" ht="15.75" hidden="false" customHeight="false" outlineLevel="0" collapsed="false">
      <c r="B37" s="8" t="n">
        <v>32</v>
      </c>
      <c r="C37" s="9" t="n">
        <v>38</v>
      </c>
      <c r="D37" s="10" t="s">
        <v>79</v>
      </c>
      <c r="E37" s="10"/>
      <c r="F37" s="11" t="s">
        <v>44</v>
      </c>
      <c r="G37" s="12" t="s">
        <v>80</v>
      </c>
      <c r="H37" s="11" t="s">
        <v>15</v>
      </c>
    </row>
    <row r="38" customFormat="false" ht="15.75" hidden="false" customHeight="false" outlineLevel="0" collapsed="false">
      <c r="B38" s="8" t="n">
        <v>33</v>
      </c>
      <c r="C38" s="9" t="n">
        <v>39</v>
      </c>
      <c r="D38" s="10" t="s">
        <v>81</v>
      </c>
      <c r="E38" s="10"/>
      <c r="F38" s="11" t="s">
        <v>21</v>
      </c>
      <c r="G38" s="12" t="s">
        <v>82</v>
      </c>
      <c r="H38" s="11" t="s">
        <v>31</v>
      </c>
    </row>
    <row r="39" customFormat="false" ht="15.75" hidden="false" customHeight="false" outlineLevel="0" collapsed="false">
      <c r="B39" s="8" t="n">
        <v>34</v>
      </c>
      <c r="C39" s="9" t="n">
        <v>40</v>
      </c>
      <c r="D39" s="10" t="s">
        <v>83</v>
      </c>
      <c r="E39" s="10" t="n">
        <v>5.5</v>
      </c>
      <c r="F39" s="11" t="s">
        <v>84</v>
      </c>
      <c r="G39" s="12" t="s">
        <v>85</v>
      </c>
      <c r="H39" s="11" t="s">
        <v>28</v>
      </c>
    </row>
    <row r="40" customFormat="false" ht="15.75" hidden="false" customHeight="false" outlineLevel="0" collapsed="false">
      <c r="B40" s="8" t="n">
        <v>35</v>
      </c>
      <c r="C40" s="9" t="n">
        <v>41</v>
      </c>
      <c r="D40" s="10" t="s">
        <v>86</v>
      </c>
      <c r="E40" s="10"/>
      <c r="F40" s="11" t="s">
        <v>21</v>
      </c>
      <c r="G40" s="12" t="s">
        <v>87</v>
      </c>
      <c r="H40" s="11" t="s">
        <v>31</v>
      </c>
    </row>
    <row r="41" customFormat="false" ht="15.75" hidden="false" customHeight="false" outlineLevel="0" collapsed="false">
      <c r="B41" s="8" t="n">
        <v>36</v>
      </c>
      <c r="C41" s="9" t="n">
        <v>42</v>
      </c>
      <c r="D41" s="10" t="s">
        <v>88</v>
      </c>
      <c r="E41" s="10"/>
      <c r="F41" s="11" t="s">
        <v>21</v>
      </c>
      <c r="G41" s="12" t="s">
        <v>89</v>
      </c>
      <c r="H41" s="11" t="s">
        <v>31</v>
      </c>
    </row>
    <row r="42" customFormat="false" ht="15.75" hidden="false" customHeight="false" outlineLevel="0" collapsed="false">
      <c r="B42" s="8" t="n">
        <v>37</v>
      </c>
      <c r="C42" s="9" t="n">
        <v>43</v>
      </c>
      <c r="D42" s="10" t="s">
        <v>90</v>
      </c>
      <c r="E42" s="10" t="n">
        <v>5.5</v>
      </c>
      <c r="F42" s="11" t="s">
        <v>37</v>
      </c>
      <c r="G42" s="12" t="s">
        <v>91</v>
      </c>
      <c r="H42" s="11" t="s">
        <v>28</v>
      </c>
    </row>
    <row r="43" customFormat="false" ht="15.75" hidden="false" customHeight="false" outlineLevel="0" collapsed="false">
      <c r="B43" s="8" t="n">
        <v>38</v>
      </c>
      <c r="C43" s="9" t="n">
        <v>44</v>
      </c>
      <c r="D43" s="10" t="s">
        <v>92</v>
      </c>
      <c r="E43" s="10" t="n">
        <v>5.5</v>
      </c>
      <c r="F43" s="11" t="s">
        <v>37</v>
      </c>
      <c r="G43" s="12" t="s">
        <v>76</v>
      </c>
      <c r="H43" s="11" t="s">
        <v>31</v>
      </c>
    </row>
    <row r="44" customFormat="false" ht="15.75" hidden="false" customHeight="false" outlineLevel="0" collapsed="false">
      <c r="B44" s="8" t="n">
        <v>39</v>
      </c>
      <c r="C44" s="9" t="n">
        <v>45</v>
      </c>
      <c r="D44" s="10" t="s">
        <v>93</v>
      </c>
      <c r="E44" s="10" t="s">
        <v>20</v>
      </c>
      <c r="F44" s="11" t="s">
        <v>21</v>
      </c>
      <c r="G44" s="12" t="s">
        <v>94</v>
      </c>
      <c r="H44" s="11" t="s">
        <v>31</v>
      </c>
    </row>
    <row r="45" customFormat="false" ht="15.75" hidden="false" customHeight="false" outlineLevel="0" collapsed="false">
      <c r="B45" s="8" t="n">
        <v>40</v>
      </c>
      <c r="C45" s="9" t="n">
        <v>46</v>
      </c>
      <c r="D45" s="10" t="s">
        <v>95</v>
      </c>
      <c r="E45" s="10"/>
      <c r="F45" s="11" t="s">
        <v>44</v>
      </c>
      <c r="G45" s="12" t="s">
        <v>45</v>
      </c>
      <c r="H45" s="11" t="s">
        <v>31</v>
      </c>
    </row>
    <row r="46" customFormat="false" ht="15.75" hidden="false" customHeight="false" outlineLevel="0" collapsed="false">
      <c r="B46" s="8" t="n">
        <v>41</v>
      </c>
      <c r="C46" s="9" t="n">
        <v>47</v>
      </c>
      <c r="D46" s="10" t="s">
        <v>96</v>
      </c>
      <c r="E46" s="10"/>
      <c r="F46" s="11" t="s">
        <v>13</v>
      </c>
      <c r="G46" s="12" t="s">
        <v>85</v>
      </c>
      <c r="H46" s="11" t="s">
        <v>28</v>
      </c>
    </row>
    <row r="47" customFormat="false" ht="15.75" hidden="false" customHeight="false" outlineLevel="0" collapsed="false">
      <c r="B47" s="8" t="n">
        <v>42</v>
      </c>
      <c r="C47" s="9" t="n">
        <v>48</v>
      </c>
      <c r="D47" s="10" t="s">
        <v>97</v>
      </c>
      <c r="E47" s="10"/>
      <c r="F47" s="11" t="s">
        <v>13</v>
      </c>
      <c r="G47" s="12" t="s">
        <v>98</v>
      </c>
      <c r="H47" s="11" t="s">
        <v>31</v>
      </c>
    </row>
    <row r="50" customFormat="false" ht="15" hidden="false" customHeight="false" outlineLevel="0" collapsed="false">
      <c r="D50" s="14"/>
      <c r="E50" s="14"/>
    </row>
    <row r="51" customFormat="false" ht="12.75" hidden="false" customHeight="false" outlineLevel="0" collapsed="false">
      <c r="B51" s="15" t="s">
        <v>99</v>
      </c>
      <c r="C51" s="15"/>
      <c r="D51" s="15"/>
      <c r="E51" s="15"/>
      <c r="F51" s="15"/>
      <c r="G51" s="15"/>
      <c r="H51" s="15"/>
      <c r="I51" s="15"/>
      <c r="J51" s="15"/>
    </row>
  </sheetData>
  <mergeCells count="4">
    <mergeCell ref="A1:H1"/>
    <mergeCell ref="A2:H2"/>
    <mergeCell ref="C3:H3"/>
    <mergeCell ref="B51:J51"/>
  </mergeCells>
  <printOptions headings="false" gridLines="false" gridLinesSet="true" horizontalCentered="false" verticalCentered="false"/>
  <pageMargins left="0.340277777777778" right="0.290277777777778" top="0.640277777777778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6" t="s">
        <v>100</v>
      </c>
      <c r="B1" s="16"/>
      <c r="C1" s="16"/>
      <c r="D1" s="16"/>
      <c r="E1" s="16"/>
      <c r="F1" s="16"/>
      <c r="G1" s="16"/>
      <c r="H1" s="16"/>
      <c r="I1" s="16"/>
    </row>
    <row r="2" customFormat="false" ht="4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7" t="s">
        <v>101</v>
      </c>
      <c r="B3" s="17" t="s">
        <v>5</v>
      </c>
      <c r="C3" s="17" t="s">
        <v>6</v>
      </c>
      <c r="D3" s="17" t="s">
        <v>7</v>
      </c>
      <c r="E3" s="18" t="s">
        <v>102</v>
      </c>
      <c r="F3" s="19" t="s">
        <v>103</v>
      </c>
      <c r="G3" s="19" t="s">
        <v>103</v>
      </c>
      <c r="H3" s="19" t="s">
        <v>103</v>
      </c>
      <c r="I3" s="17" t="s">
        <v>104</v>
      </c>
    </row>
    <row r="4" customFormat="false" ht="13.5" hidden="false" customHeight="false" outlineLevel="0" collapsed="false">
      <c r="A4" s="17"/>
      <c r="B4" s="17"/>
      <c r="C4" s="17"/>
      <c r="D4" s="17"/>
      <c r="E4" s="18"/>
      <c r="F4" s="20" t="s">
        <v>105</v>
      </c>
      <c r="G4" s="20" t="s">
        <v>106</v>
      </c>
      <c r="H4" s="20" t="s">
        <v>107</v>
      </c>
      <c r="I4" s="17"/>
    </row>
    <row r="5" customFormat="false" ht="31.5" hidden="false" customHeight="true" outlineLevel="0" collapsed="false">
      <c r="A5" s="21" t="n">
        <v>1</v>
      </c>
      <c r="B5" s="22" t="n">
        <v>25</v>
      </c>
      <c r="C5" s="23" t="s">
        <v>58</v>
      </c>
      <c r="D5" s="24" t="s">
        <v>108</v>
      </c>
      <c r="E5" s="25" t="n">
        <v>0</v>
      </c>
      <c r="F5" s="25" t="n">
        <v>0.0003125</v>
      </c>
      <c r="G5" s="25" t="n">
        <v>0.000335648148148148</v>
      </c>
      <c r="H5" s="25" t="n">
        <v>0.000543981481481481</v>
      </c>
      <c r="I5" s="25" t="n">
        <v>0.00119212962962963</v>
      </c>
    </row>
    <row r="6" customFormat="false" ht="15.75" hidden="false" customHeight="false" outlineLevel="0" collapsed="false">
      <c r="A6" s="26" t="n">
        <v>2</v>
      </c>
      <c r="B6" s="27" t="n">
        <v>5</v>
      </c>
      <c r="C6" s="28" t="s">
        <v>19</v>
      </c>
      <c r="D6" s="29" t="s">
        <v>20</v>
      </c>
      <c r="E6" s="30" t="n">
        <v>0</v>
      </c>
      <c r="F6" s="30" t="n">
        <v>0.000329861111111111</v>
      </c>
      <c r="G6" s="30" t="n">
        <v>0.000358796296296296</v>
      </c>
      <c r="H6" s="30" t="n">
        <v>0.000618055555555556</v>
      </c>
      <c r="I6" s="30" t="n">
        <v>0.00130671296296296</v>
      </c>
    </row>
    <row r="7" customFormat="false" ht="26.25" hidden="false" customHeight="false" outlineLevel="0" collapsed="false">
      <c r="A7" s="26" t="n">
        <v>3</v>
      </c>
      <c r="B7" s="27" t="n">
        <v>27</v>
      </c>
      <c r="C7" s="28" t="s">
        <v>63</v>
      </c>
      <c r="D7" s="29" t="s">
        <v>108</v>
      </c>
      <c r="E7" s="30" t="n">
        <v>0.000115740740740741</v>
      </c>
      <c r="F7" s="30" t="n">
        <v>0.000306712962962963</v>
      </c>
      <c r="G7" s="30" t="n">
        <v>0.000324074074074074</v>
      </c>
      <c r="H7" s="30" t="n">
        <v>0.000578703703703704</v>
      </c>
      <c r="I7" s="30" t="n">
        <v>0.00132523148148148</v>
      </c>
    </row>
    <row r="8" customFormat="false" ht="15.75" hidden="false" customHeight="false" outlineLevel="0" collapsed="false">
      <c r="A8" s="26" t="n">
        <v>4</v>
      </c>
      <c r="B8" s="27" t="n">
        <v>15</v>
      </c>
      <c r="C8" s="28" t="s">
        <v>35</v>
      </c>
      <c r="D8" s="29" t="s">
        <v>36</v>
      </c>
      <c r="E8" s="30" t="n">
        <v>0</v>
      </c>
      <c r="F8" s="30" t="n">
        <v>0.000335648148148148</v>
      </c>
      <c r="G8" s="30" t="n">
        <v>0.000347222222222222</v>
      </c>
      <c r="H8" s="30" t="n">
        <v>0.00068287037037037</v>
      </c>
      <c r="I8" s="30" t="n">
        <v>0.00136574074074074</v>
      </c>
    </row>
    <row r="9" customFormat="false" ht="15.75" hidden="false" customHeight="true" outlineLevel="0" collapsed="false">
      <c r="A9" s="26" t="n">
        <v>5</v>
      </c>
      <c r="B9" s="27" t="n">
        <v>48</v>
      </c>
      <c r="C9" s="28" t="s">
        <v>97</v>
      </c>
      <c r="D9" s="29"/>
      <c r="E9" s="30" t="n">
        <v>5.78703703703704E-005</v>
      </c>
      <c r="F9" s="30" t="n">
        <v>0.000347222222222222</v>
      </c>
      <c r="G9" s="30" t="n">
        <v>0.000358796296296296</v>
      </c>
      <c r="H9" s="30" t="n">
        <v>0.000671296296296296</v>
      </c>
      <c r="I9" s="30" t="n">
        <v>0.00143518518518519</v>
      </c>
    </row>
    <row r="10" customFormat="false" ht="15.75" hidden="false" customHeight="false" outlineLevel="0" collapsed="false">
      <c r="A10" s="26" t="n">
        <v>6</v>
      </c>
      <c r="B10" s="27" t="n">
        <v>18</v>
      </c>
      <c r="C10" s="28" t="s">
        <v>43</v>
      </c>
      <c r="D10" s="29"/>
      <c r="E10" s="30" t="n">
        <v>0</v>
      </c>
      <c r="F10" s="30" t="n">
        <v>0.000364583333333333</v>
      </c>
      <c r="G10" s="30" t="n">
        <v>0.000393518518518519</v>
      </c>
      <c r="H10" s="30" t="n">
        <v>0.000706018518518519</v>
      </c>
      <c r="I10" s="30" t="n">
        <v>0.00146412037037037</v>
      </c>
    </row>
    <row r="11" customFormat="false" ht="15.75" hidden="false" customHeight="false" outlineLevel="0" collapsed="false">
      <c r="A11" s="26" t="n">
        <v>7</v>
      </c>
      <c r="B11" s="27" t="n">
        <v>6</v>
      </c>
      <c r="C11" s="28" t="s">
        <v>23</v>
      </c>
      <c r="D11" s="29"/>
      <c r="E11" s="30" t="n">
        <v>0.000115740740740741</v>
      </c>
      <c r="F11" s="30" t="n">
        <v>0.000324074074074074</v>
      </c>
      <c r="G11" s="30" t="n">
        <v>0.00037037037037037</v>
      </c>
      <c r="H11" s="30" t="n">
        <v>0.000671296296296296</v>
      </c>
      <c r="I11" s="30" t="n">
        <v>0.00148148148148148</v>
      </c>
    </row>
    <row r="12" customFormat="false" ht="15.75" hidden="false" customHeight="true" outlineLevel="0" collapsed="false">
      <c r="A12" s="26" t="n">
        <v>8</v>
      </c>
      <c r="B12" s="27" t="n">
        <v>7</v>
      </c>
      <c r="C12" s="28" t="s">
        <v>26</v>
      </c>
      <c r="D12" s="29"/>
      <c r="E12" s="30" t="n">
        <v>0.000115740740740741</v>
      </c>
      <c r="F12" s="30" t="n">
        <v>0.000335648148148148</v>
      </c>
      <c r="G12" s="30" t="n">
        <v>0.000364583333333333</v>
      </c>
      <c r="H12" s="30" t="n">
        <v>0.000677083333333333</v>
      </c>
      <c r="I12" s="30" t="n">
        <v>0.00149305555555556</v>
      </c>
    </row>
    <row r="13" customFormat="false" ht="26.25" hidden="false" customHeight="false" outlineLevel="0" collapsed="false">
      <c r="A13" s="26" t="n">
        <v>9</v>
      </c>
      <c r="B13" s="27" t="n">
        <v>35</v>
      </c>
      <c r="C13" s="28" t="s">
        <v>74</v>
      </c>
      <c r="D13" s="29" t="s">
        <v>109</v>
      </c>
      <c r="E13" s="30" t="n">
        <v>5.78703703703704E-005</v>
      </c>
      <c r="F13" s="30" t="n">
        <v>0.000329861111111111</v>
      </c>
      <c r="G13" s="30" t="n">
        <v>0.000364583333333333</v>
      </c>
      <c r="H13" s="30" t="n">
        <v>0.000752314814814815</v>
      </c>
      <c r="I13" s="30" t="n">
        <v>0.00150462962962963</v>
      </c>
    </row>
    <row r="14" customFormat="false" ht="15.75" hidden="false" customHeight="false" outlineLevel="0" collapsed="false">
      <c r="A14" s="26" t="n">
        <v>10</v>
      </c>
      <c r="B14" s="27" t="n">
        <v>36</v>
      </c>
      <c r="C14" s="28" t="s">
        <v>75</v>
      </c>
      <c r="D14" s="29"/>
      <c r="E14" s="30" t="n">
        <v>5.78703703703704E-005</v>
      </c>
      <c r="F14" s="30" t="n">
        <v>0.000381944444444444</v>
      </c>
      <c r="G14" s="30" t="n">
        <v>0.000364583333333333</v>
      </c>
      <c r="H14" s="30" t="n">
        <v>0.000706018518518519</v>
      </c>
      <c r="I14" s="30" t="n">
        <v>0.00151041666666667</v>
      </c>
    </row>
    <row r="15" customFormat="false" ht="15.75" hidden="false" customHeight="true" outlineLevel="0" collapsed="false">
      <c r="A15" s="26" t="n">
        <v>10</v>
      </c>
      <c r="B15" s="27" t="n">
        <v>9</v>
      </c>
      <c r="C15" s="28" t="s">
        <v>29</v>
      </c>
      <c r="D15" s="29"/>
      <c r="E15" s="30" t="n">
        <v>5.78703703703704E-005</v>
      </c>
      <c r="F15" s="30" t="n">
        <v>0.000358796296296296</v>
      </c>
      <c r="G15" s="30" t="n">
        <v>0.000376157407407407</v>
      </c>
      <c r="H15" s="30" t="n">
        <v>0.000717592592592593</v>
      </c>
      <c r="I15" s="30" t="n">
        <v>0.00151041666666667</v>
      </c>
    </row>
    <row r="16" customFormat="false" ht="26.25" hidden="false" customHeight="false" outlineLevel="0" collapsed="false">
      <c r="A16" s="26" t="n">
        <v>10</v>
      </c>
      <c r="B16" s="27" t="n">
        <v>3</v>
      </c>
      <c r="C16" s="28" t="s">
        <v>11</v>
      </c>
      <c r="D16" s="29" t="s">
        <v>12</v>
      </c>
      <c r="E16" s="30" t="n">
        <v>0</v>
      </c>
      <c r="F16" s="30" t="n">
        <v>0.000358796296296296</v>
      </c>
      <c r="G16" s="30" t="n">
        <v>0.000416666666666667</v>
      </c>
      <c r="H16" s="30" t="n">
        <v>0.000734953703703704</v>
      </c>
      <c r="I16" s="30" t="n">
        <v>0.00151041666666667</v>
      </c>
    </row>
    <row r="17" customFormat="false" ht="15.75" hidden="false" customHeight="true" outlineLevel="0" collapsed="false">
      <c r="A17" s="26" t="n">
        <v>13</v>
      </c>
      <c r="B17" s="27" t="n">
        <v>21</v>
      </c>
      <c r="C17" s="28" t="s">
        <v>49</v>
      </c>
      <c r="D17" s="29"/>
      <c r="E17" s="30" t="n">
        <v>0</v>
      </c>
      <c r="F17" s="30" t="n">
        <v>0.000381944444444444</v>
      </c>
      <c r="G17" s="30" t="n">
        <v>0.000416666666666667</v>
      </c>
      <c r="H17" s="30" t="n">
        <v>0.000775462962962963</v>
      </c>
      <c r="I17" s="30" t="n">
        <v>0.00157407407407407</v>
      </c>
    </row>
    <row r="18" customFormat="false" ht="26.25" hidden="false" customHeight="false" outlineLevel="0" collapsed="false">
      <c r="A18" s="26" t="n">
        <v>14</v>
      </c>
      <c r="B18" s="27" t="n">
        <v>33</v>
      </c>
      <c r="C18" s="28" t="s">
        <v>71</v>
      </c>
      <c r="D18" s="29" t="s">
        <v>109</v>
      </c>
      <c r="E18" s="30" t="n">
        <v>0.000173611111111111</v>
      </c>
      <c r="F18" s="30" t="n">
        <v>0.000341435185185185</v>
      </c>
      <c r="G18" s="30" t="n">
        <v>0.000347222222222222</v>
      </c>
      <c r="H18" s="30" t="n">
        <v>0.000717592592592593</v>
      </c>
      <c r="I18" s="30" t="n">
        <v>0.00157986111111111</v>
      </c>
    </row>
    <row r="19" customFormat="false" ht="15.75" hidden="false" customHeight="false" outlineLevel="0" collapsed="false">
      <c r="A19" s="26" t="n">
        <v>15</v>
      </c>
      <c r="B19" s="27" t="n">
        <v>45</v>
      </c>
      <c r="C19" s="28" t="s">
        <v>93</v>
      </c>
      <c r="D19" s="29" t="s">
        <v>20</v>
      </c>
      <c r="E19" s="30" t="n">
        <v>0.000231481481481481</v>
      </c>
      <c r="F19" s="30" t="n">
        <v>0.000329861111111111</v>
      </c>
      <c r="G19" s="30" t="n">
        <v>0.000393518518518519</v>
      </c>
      <c r="H19" s="30" t="n">
        <v>0.000659722222222222</v>
      </c>
      <c r="I19" s="30" t="n">
        <v>0.00161458333333333</v>
      </c>
    </row>
    <row r="20" customFormat="false" ht="15.75" hidden="false" customHeight="true" outlineLevel="0" collapsed="false">
      <c r="A20" s="26" t="n">
        <v>15</v>
      </c>
      <c r="B20" s="27" t="n">
        <v>13</v>
      </c>
      <c r="C20" s="28" t="s">
        <v>34</v>
      </c>
      <c r="D20" s="29" t="s">
        <v>17</v>
      </c>
      <c r="E20" s="30" t="n">
        <v>0.000231481481481481</v>
      </c>
      <c r="F20" s="30" t="n">
        <v>0.000381944444444444</v>
      </c>
      <c r="G20" s="30" t="n">
        <v>0.000364583333333333</v>
      </c>
      <c r="H20" s="30" t="n">
        <v>0.000636574074074074</v>
      </c>
      <c r="I20" s="30" t="n">
        <v>0.00161458333333333</v>
      </c>
    </row>
    <row r="21" customFormat="false" ht="26.25" hidden="false" customHeight="true" outlineLevel="0" collapsed="false">
      <c r="A21" s="26" t="n">
        <v>17</v>
      </c>
      <c r="B21" s="27" t="n">
        <v>29</v>
      </c>
      <c r="C21" s="28" t="s">
        <v>66</v>
      </c>
      <c r="D21" s="29" t="s">
        <v>109</v>
      </c>
      <c r="E21" s="30" t="n">
        <v>0.000347222222222222</v>
      </c>
      <c r="F21" s="30" t="n">
        <v>0.000324074074074074</v>
      </c>
      <c r="G21" s="30" t="n">
        <v>0.000358796296296296</v>
      </c>
      <c r="H21" s="30" t="n">
        <v>0.000613425925925926</v>
      </c>
      <c r="I21" s="30" t="n">
        <v>0.00164351851851852</v>
      </c>
    </row>
    <row r="22" customFormat="false" ht="15.75" hidden="false" customHeight="true" outlineLevel="0" collapsed="false">
      <c r="A22" s="26" t="n">
        <v>18</v>
      </c>
      <c r="B22" s="27" t="n">
        <v>31</v>
      </c>
      <c r="C22" s="28" t="s">
        <v>68</v>
      </c>
      <c r="D22" s="29"/>
      <c r="E22" s="30" t="n">
        <v>0</v>
      </c>
      <c r="F22" s="30" t="n">
        <v>0.00037037037037037</v>
      </c>
      <c r="G22" s="30" t="n">
        <v>0.000445601851851852</v>
      </c>
      <c r="H22" s="30" t="n">
        <v>0.000856481481481482</v>
      </c>
      <c r="I22" s="30" t="n">
        <v>0.0016724537037037</v>
      </c>
    </row>
    <row r="23" customFormat="false" ht="26.25" hidden="false" customHeight="false" outlineLevel="0" collapsed="false">
      <c r="A23" s="26" t="n">
        <v>19</v>
      </c>
      <c r="B23" s="27" t="n">
        <v>32</v>
      </c>
      <c r="C23" s="28" t="s">
        <v>69</v>
      </c>
      <c r="D23" s="29" t="s">
        <v>110</v>
      </c>
      <c r="E23" s="30" t="n">
        <v>0.000173611111111111</v>
      </c>
      <c r="F23" s="30" t="n">
        <v>0.000399305555555556</v>
      </c>
      <c r="G23" s="30" t="n">
        <v>0.000387731481481482</v>
      </c>
      <c r="H23" s="30" t="n">
        <v>0.000717592592592593</v>
      </c>
      <c r="I23" s="30" t="n">
        <v>0.00167824074074074</v>
      </c>
    </row>
    <row r="24" customFormat="false" ht="15.75" hidden="false" customHeight="false" outlineLevel="0" collapsed="false">
      <c r="A24" s="26" t="n">
        <v>20</v>
      </c>
      <c r="B24" s="27" t="n">
        <v>20</v>
      </c>
      <c r="C24" s="28" t="s">
        <v>47</v>
      </c>
      <c r="D24" s="29"/>
      <c r="E24" s="30" t="n">
        <v>0.000231481481481481</v>
      </c>
      <c r="F24" s="30" t="n">
        <v>0.000405092592592593</v>
      </c>
      <c r="G24" s="30" t="n">
        <v>0.000387731481481482</v>
      </c>
      <c r="H24" s="30" t="n">
        <v>0.000711805555555556</v>
      </c>
      <c r="I24" s="30" t="n">
        <v>0.00173611111111111</v>
      </c>
    </row>
    <row r="25" customFormat="false" ht="15.75" hidden="false" customHeight="true" outlineLevel="0" collapsed="false">
      <c r="A25" s="26" t="n">
        <v>21</v>
      </c>
      <c r="B25" s="27" t="n">
        <v>4</v>
      </c>
      <c r="C25" s="28" t="s">
        <v>16</v>
      </c>
      <c r="D25" s="29" t="s">
        <v>17</v>
      </c>
      <c r="E25" s="30" t="n">
        <v>0.000115740740740741</v>
      </c>
      <c r="F25" s="30" t="n">
        <v>0.000353009259259259</v>
      </c>
      <c r="G25" s="30" t="n">
        <v>0.000474537037037037</v>
      </c>
      <c r="H25" s="30" t="n">
        <v>0.000810185185185185</v>
      </c>
      <c r="I25" s="30" t="n">
        <v>0.00175347222222222</v>
      </c>
    </row>
    <row r="26" customFormat="false" ht="26.25" hidden="false" customHeight="false" outlineLevel="0" collapsed="false">
      <c r="A26" s="26" t="n">
        <v>22</v>
      </c>
      <c r="B26" s="27" t="n">
        <v>28</v>
      </c>
      <c r="C26" s="28" t="s">
        <v>65</v>
      </c>
      <c r="D26" s="29" t="s">
        <v>108</v>
      </c>
      <c r="E26" s="30" t="n">
        <v>0.000462962962962963</v>
      </c>
      <c r="F26" s="30" t="n">
        <v>0.000318287037037037</v>
      </c>
      <c r="G26" s="30" t="n">
        <v>0.000329861111111111</v>
      </c>
      <c r="H26" s="30" t="n">
        <v>0.000659722222222222</v>
      </c>
      <c r="I26" s="30" t="n">
        <v>0.00177083333333333</v>
      </c>
    </row>
    <row r="27" customFormat="false" ht="15.75" hidden="false" customHeight="false" outlineLevel="0" collapsed="false">
      <c r="A27" s="26" t="n">
        <v>23</v>
      </c>
      <c r="B27" s="27" t="n">
        <v>22</v>
      </c>
      <c r="C27" s="28" t="s">
        <v>51</v>
      </c>
      <c r="D27" s="29"/>
      <c r="E27" s="30" t="n">
        <v>0.000115740740740741</v>
      </c>
      <c r="F27" s="30" t="n">
        <v>0.000399305555555556</v>
      </c>
      <c r="G27" s="30" t="n">
        <v>0.000387731481481482</v>
      </c>
      <c r="H27" s="30" t="n">
        <v>0.000868055555555556</v>
      </c>
      <c r="I27" s="30" t="n">
        <v>0.00177083333333333</v>
      </c>
    </row>
    <row r="28" customFormat="false" ht="15.75" hidden="false" customHeight="true" outlineLevel="0" collapsed="false">
      <c r="A28" s="26" t="n">
        <v>24</v>
      </c>
      <c r="B28" s="27" t="n">
        <v>39</v>
      </c>
      <c r="C28" s="28" t="s">
        <v>81</v>
      </c>
      <c r="D28" s="29"/>
      <c r="E28" s="30" t="n">
        <v>0.000405092592592593</v>
      </c>
      <c r="F28" s="30" t="n">
        <v>0.000364583333333333</v>
      </c>
      <c r="G28" s="30" t="n">
        <v>0.00037037037037037</v>
      </c>
      <c r="H28" s="30" t="n">
        <v>0.000659722222222222</v>
      </c>
      <c r="I28" s="30" t="n">
        <v>0.00179976851851852</v>
      </c>
    </row>
    <row r="29" customFormat="false" ht="26.25" hidden="false" customHeight="false" outlineLevel="0" collapsed="false">
      <c r="A29" s="26" t="n">
        <v>25</v>
      </c>
      <c r="B29" s="27" t="n">
        <v>26</v>
      </c>
      <c r="C29" s="28" t="s">
        <v>61</v>
      </c>
      <c r="D29" s="29" t="s">
        <v>108</v>
      </c>
      <c r="E29" s="30" t="n">
        <v>0.000462962962962963</v>
      </c>
      <c r="F29" s="30" t="n">
        <v>0.0003125</v>
      </c>
      <c r="G29" s="30" t="n">
        <v>0.000376157407407407</v>
      </c>
      <c r="H29" s="30" t="n">
        <v>0.000671296296296296</v>
      </c>
      <c r="I29" s="30" t="n">
        <v>0.00182291666666667</v>
      </c>
    </row>
    <row r="30" customFormat="false" ht="15.75" hidden="false" customHeight="false" outlineLevel="0" collapsed="false">
      <c r="A30" s="26" t="n">
        <v>25</v>
      </c>
      <c r="B30" s="27" t="n">
        <v>16</v>
      </c>
      <c r="C30" s="28" t="s">
        <v>39</v>
      </c>
      <c r="D30" s="29" t="s">
        <v>20</v>
      </c>
      <c r="E30" s="30" t="n">
        <v>0.000347222222222222</v>
      </c>
      <c r="F30" s="30" t="n">
        <v>0.000329861111111111</v>
      </c>
      <c r="G30" s="30" t="n">
        <v>0.000358796296296296</v>
      </c>
      <c r="H30" s="30" t="n">
        <v>0.000787037037037037</v>
      </c>
      <c r="I30" s="30" t="n">
        <v>0.00182291666666667</v>
      </c>
    </row>
    <row r="31" customFormat="false" ht="15.75" hidden="false" customHeight="false" outlineLevel="0" collapsed="false">
      <c r="A31" s="26" t="n">
        <v>27</v>
      </c>
      <c r="B31" s="27" t="n">
        <v>19</v>
      </c>
      <c r="C31" s="28" t="s">
        <v>46</v>
      </c>
      <c r="D31" s="29"/>
      <c r="E31" s="30" t="n">
        <v>0.000231481481481481</v>
      </c>
      <c r="F31" s="30" t="n">
        <v>0.000434027777777778</v>
      </c>
      <c r="G31" s="30" t="n">
        <v>0.000416666666666667</v>
      </c>
      <c r="H31" s="30" t="n">
        <v>0.000752314814814815</v>
      </c>
      <c r="I31" s="30" t="n">
        <v>0.00183449074074074</v>
      </c>
    </row>
    <row r="32" customFormat="false" ht="15.75" hidden="false" customHeight="false" outlineLevel="0" collapsed="false">
      <c r="A32" s="26" t="n">
        <v>28</v>
      </c>
      <c r="B32" s="27" t="n">
        <v>17</v>
      </c>
      <c r="C32" s="28" t="s">
        <v>41</v>
      </c>
      <c r="D32" s="29" t="s">
        <v>36</v>
      </c>
      <c r="E32" s="30" t="n">
        <v>0.000289351851851852</v>
      </c>
      <c r="F32" s="30" t="n">
        <v>0.000364583333333333</v>
      </c>
      <c r="G32" s="30" t="n">
        <v>0.000347222222222222</v>
      </c>
      <c r="H32" s="30" t="n">
        <v>0.000856481481481482</v>
      </c>
      <c r="I32" s="30" t="n">
        <v>0.00185763888888889</v>
      </c>
    </row>
    <row r="33" customFormat="false" ht="26.25" hidden="false" customHeight="false" outlineLevel="0" collapsed="false">
      <c r="A33" s="26" t="n">
        <v>29</v>
      </c>
      <c r="B33" s="27" t="n">
        <v>34</v>
      </c>
      <c r="C33" s="28" t="s">
        <v>73</v>
      </c>
      <c r="D33" s="29" t="s">
        <v>109</v>
      </c>
      <c r="E33" s="30" t="n">
        <v>0.000347222222222222</v>
      </c>
      <c r="F33" s="30" t="n">
        <v>0.000376157407407407</v>
      </c>
      <c r="G33" s="30" t="n">
        <v>0.000364583333333333</v>
      </c>
      <c r="H33" s="30" t="n">
        <v>0.000787037037037037</v>
      </c>
      <c r="I33" s="30" t="n">
        <v>0.001875</v>
      </c>
    </row>
    <row r="34" customFormat="false" ht="15.75" hidden="false" customHeight="false" outlineLevel="0" collapsed="false">
      <c r="A34" s="26" t="n">
        <v>30</v>
      </c>
      <c r="B34" s="27" t="n">
        <v>38</v>
      </c>
      <c r="C34" s="28" t="s">
        <v>79</v>
      </c>
      <c r="D34" s="29"/>
      <c r="E34" s="30" t="n">
        <v>0.000462962962962963</v>
      </c>
      <c r="F34" s="30" t="n">
        <v>0.000381944444444444</v>
      </c>
      <c r="G34" s="30" t="n">
        <v>0.00037037037037037</v>
      </c>
      <c r="H34" s="30" t="n">
        <v>0.00068287037037037</v>
      </c>
      <c r="I34" s="30" t="n">
        <v>0.00189814814814815</v>
      </c>
    </row>
    <row r="35" customFormat="false" ht="15.75" hidden="false" customHeight="false" outlineLevel="0" collapsed="false">
      <c r="A35" s="26" t="n">
        <v>31</v>
      </c>
      <c r="B35" s="27" t="n">
        <v>47</v>
      </c>
      <c r="C35" s="28" t="s">
        <v>96</v>
      </c>
      <c r="D35" s="29"/>
      <c r="E35" s="30" t="n">
        <v>0.000462962962962963</v>
      </c>
      <c r="F35" s="30" t="n">
        <v>0.00037037037037037</v>
      </c>
      <c r="G35" s="30" t="n">
        <v>0.000341435185185185</v>
      </c>
      <c r="H35" s="30" t="n">
        <v>0.000729166666666667</v>
      </c>
      <c r="I35" s="30" t="n">
        <v>0.00190393518518519</v>
      </c>
    </row>
    <row r="36" customFormat="false" ht="15.75" hidden="false" customHeight="true" outlineLevel="0" collapsed="false">
      <c r="A36" s="26" t="n">
        <v>32</v>
      </c>
      <c r="B36" s="27" t="n">
        <v>41</v>
      </c>
      <c r="C36" s="28" t="s">
        <v>86</v>
      </c>
      <c r="D36" s="29"/>
      <c r="E36" s="30" t="n">
        <v>0.000347222222222222</v>
      </c>
      <c r="F36" s="30" t="n">
        <v>0.000358796296296296</v>
      </c>
      <c r="G36" s="30" t="n">
        <v>0.000335648148148148</v>
      </c>
      <c r="H36" s="30" t="n">
        <v>0.000891203703703704</v>
      </c>
      <c r="I36" s="30" t="n">
        <v>0.00193287037037037</v>
      </c>
    </row>
    <row r="37" customFormat="false" ht="29.25" hidden="false" customHeight="true" outlineLevel="0" collapsed="false">
      <c r="A37" s="26" t="n">
        <v>33</v>
      </c>
      <c r="B37" s="27" t="n">
        <v>23</v>
      </c>
      <c r="C37" s="28" t="s">
        <v>53</v>
      </c>
      <c r="D37" s="29" t="s">
        <v>109</v>
      </c>
      <c r="E37" s="30" t="n">
        <v>0.000462962962962963</v>
      </c>
      <c r="F37" s="30" t="n">
        <v>0.000387731481481482</v>
      </c>
      <c r="G37" s="30" t="n">
        <v>0.000376157407407407</v>
      </c>
      <c r="H37" s="30" t="n">
        <v>0.000856481481481482</v>
      </c>
      <c r="I37" s="30" t="n">
        <v>0.00208333333333333</v>
      </c>
    </row>
    <row r="38" customFormat="false" ht="26.25" hidden="false" customHeight="false" outlineLevel="0" collapsed="false">
      <c r="A38" s="26" t="n">
        <v>34</v>
      </c>
      <c r="B38" s="27" t="n">
        <v>30</v>
      </c>
      <c r="C38" s="28" t="s">
        <v>67</v>
      </c>
      <c r="D38" s="29" t="s">
        <v>12</v>
      </c>
      <c r="E38" s="30" t="n">
        <v>0.000462962962962963</v>
      </c>
      <c r="F38" s="30" t="n">
        <v>0.000416666666666667</v>
      </c>
      <c r="G38" s="30" t="n">
        <v>0.00041087962962963</v>
      </c>
      <c r="H38" s="30" t="n">
        <v>0.000798611111111111</v>
      </c>
      <c r="I38" s="30" t="n">
        <v>0.00208912037037037</v>
      </c>
    </row>
    <row r="39" customFormat="false" ht="15.75" hidden="false" customHeight="false" outlineLevel="0" collapsed="false">
      <c r="A39" s="26" t="n">
        <v>35</v>
      </c>
      <c r="B39" s="27" t="n">
        <v>40</v>
      </c>
      <c r="C39" s="28" t="s">
        <v>83</v>
      </c>
      <c r="D39" s="29" t="n">
        <v>5.5</v>
      </c>
      <c r="E39" s="30" t="n">
        <v>0.000520833333333333</v>
      </c>
      <c r="F39" s="30" t="n">
        <v>0.000393518518518519</v>
      </c>
      <c r="G39" s="30" t="n">
        <v>0.000393518518518519</v>
      </c>
      <c r="H39" s="30" t="n">
        <v>0.000821759259259259</v>
      </c>
      <c r="I39" s="30" t="n">
        <v>0.00212962962962963</v>
      </c>
    </row>
    <row r="40" customFormat="false" ht="15.75" hidden="false" customHeight="false" outlineLevel="0" collapsed="false">
      <c r="A40" s="26" t="n">
        <v>36</v>
      </c>
      <c r="B40" s="27" t="n">
        <v>44</v>
      </c>
      <c r="C40" s="28" t="s">
        <v>92</v>
      </c>
      <c r="D40" s="29" t="n">
        <v>5.5</v>
      </c>
      <c r="E40" s="30" t="n">
        <v>0.000462962962962963</v>
      </c>
      <c r="F40" s="30" t="n">
        <v>0.000445601851851852</v>
      </c>
      <c r="G40" s="30" t="n">
        <v>0.00037037037037037</v>
      </c>
      <c r="H40" s="30" t="n">
        <v>0.000856481481481482</v>
      </c>
      <c r="I40" s="30" t="n">
        <v>0.00213541666666667</v>
      </c>
    </row>
    <row r="41" customFormat="false" ht="15.75" hidden="false" customHeight="false" outlineLevel="0" collapsed="false">
      <c r="A41" s="26" t="n">
        <v>37</v>
      </c>
      <c r="B41" s="27" t="n">
        <v>43</v>
      </c>
      <c r="C41" s="28" t="s">
        <v>90</v>
      </c>
      <c r="D41" s="29" t="n">
        <v>5.5</v>
      </c>
      <c r="E41" s="30" t="n">
        <v>0.000347222222222222</v>
      </c>
      <c r="F41" s="30" t="n">
        <v>0.00041087962962963</v>
      </c>
      <c r="G41" s="30" t="n">
        <v>0.00041087962962963</v>
      </c>
      <c r="H41" s="30" t="n">
        <v>0.000972222222222222</v>
      </c>
      <c r="I41" s="30" t="n">
        <v>0.0021412037037037</v>
      </c>
    </row>
    <row r="42" customFormat="false" ht="15.75" hidden="false" customHeight="false" outlineLevel="0" collapsed="false">
      <c r="A42" s="26" t="n">
        <v>38</v>
      </c>
      <c r="B42" s="27" t="n">
        <v>46</v>
      </c>
      <c r="C42" s="28" t="s">
        <v>95</v>
      </c>
      <c r="D42" s="29"/>
      <c r="E42" s="30" t="n">
        <v>0.000231481481481481</v>
      </c>
      <c r="F42" s="30" t="n">
        <v>0.000428240740740741</v>
      </c>
      <c r="G42" s="30" t="n">
        <v>0.000428240740740741</v>
      </c>
      <c r="H42" s="30" t="n">
        <v>0.00106481481481481</v>
      </c>
      <c r="I42" s="30" t="n">
        <v>0.00215277777777778</v>
      </c>
    </row>
    <row r="43" customFormat="false" ht="15.75" hidden="false" customHeight="false" outlineLevel="0" collapsed="false">
      <c r="A43" s="26" t="n">
        <v>39</v>
      </c>
      <c r="B43" s="27" t="n">
        <v>42</v>
      </c>
      <c r="C43" s="28" t="s">
        <v>88</v>
      </c>
      <c r="D43" s="29"/>
      <c r="E43" s="30" t="n">
        <v>0.000347222222222222</v>
      </c>
      <c r="F43" s="30" t="n">
        <v>0.000416666666666667</v>
      </c>
      <c r="G43" s="30" t="n">
        <v>0.000376157407407407</v>
      </c>
      <c r="H43" s="30" t="n">
        <v>0.00103009259259259</v>
      </c>
      <c r="I43" s="30" t="n">
        <v>0.00217013888888889</v>
      </c>
    </row>
    <row r="44" customFormat="false" ht="15.75" hidden="false" customHeight="false" outlineLevel="0" collapsed="false">
      <c r="A44" s="26" t="n">
        <v>40</v>
      </c>
      <c r="B44" s="27" t="n">
        <v>37</v>
      </c>
      <c r="C44" s="28" t="s">
        <v>77</v>
      </c>
      <c r="D44" s="29" t="s">
        <v>36</v>
      </c>
      <c r="E44" s="30" t="n">
        <v>0.000405092592592593</v>
      </c>
      <c r="F44" s="30" t="n">
        <v>0.000752314814814815</v>
      </c>
      <c r="G44" s="30" t="n">
        <v>0.000353009259259259</v>
      </c>
      <c r="H44" s="30" t="n">
        <v>0.000694444444444445</v>
      </c>
      <c r="I44" s="30" t="n">
        <v>0.00220486111111111</v>
      </c>
    </row>
    <row r="45" customFormat="false" ht="15.75" hidden="false" customHeight="false" outlineLevel="0" collapsed="false">
      <c r="A45" s="26" t="n">
        <v>41</v>
      </c>
      <c r="B45" s="27" t="n">
        <v>10</v>
      </c>
      <c r="C45" s="28" t="s">
        <v>32</v>
      </c>
      <c r="D45" s="29"/>
      <c r="E45" s="30" t="n">
        <v>0.000405092592592593</v>
      </c>
      <c r="F45" s="30" t="n">
        <v>0.00037037037037037</v>
      </c>
      <c r="G45" s="30" t="n">
        <v>0.000416666666666667</v>
      </c>
      <c r="H45" s="30" t="n">
        <v>0.00109953703703704</v>
      </c>
      <c r="I45" s="30" t="n">
        <v>0.00229166666666667</v>
      </c>
    </row>
    <row r="46" customFormat="false" ht="15.75" hidden="false" customHeight="false" outlineLevel="0" collapsed="false">
      <c r="A46" s="26" t="n">
        <v>42</v>
      </c>
      <c r="B46" s="27" t="n">
        <v>24</v>
      </c>
      <c r="C46" s="28" t="s">
        <v>56</v>
      </c>
      <c r="D46" s="29"/>
      <c r="E46" s="30" t="n">
        <v>0.000868055555555556</v>
      </c>
      <c r="F46" s="30" t="n">
        <v>0.000399305555555556</v>
      </c>
      <c r="G46" s="30" t="n">
        <v>0.000393518518518519</v>
      </c>
      <c r="H46" s="30" t="n">
        <v>0.00114583333333333</v>
      </c>
      <c r="I46" s="30" t="n">
        <v>0.00280671296296296</v>
      </c>
    </row>
    <row r="47" customFormat="false" ht="33" hidden="false" customHeight="true" outlineLevel="0" collapsed="false"/>
    <row r="48" customFormat="false" ht="12.75" hidden="false" customHeight="false" outlineLevel="0" collapsed="false">
      <c r="A48" s="15" t="s">
        <v>99</v>
      </c>
      <c r="B48" s="15"/>
      <c r="C48" s="15"/>
      <c r="D48" s="15"/>
      <c r="E48" s="15"/>
      <c r="F48" s="15"/>
      <c r="G48" s="15"/>
      <c r="H48" s="15"/>
      <c r="I48" s="15"/>
    </row>
  </sheetData>
  <mergeCells count="8">
    <mergeCell ref="A1:I2"/>
    <mergeCell ref="A3:A4"/>
    <mergeCell ref="B3:B4"/>
    <mergeCell ref="C3:C4"/>
    <mergeCell ref="D3:D4"/>
    <mergeCell ref="E3:E4"/>
    <mergeCell ref="I3:I4"/>
    <mergeCell ref="A48:I48"/>
  </mergeCells>
  <printOptions headings="false" gridLines="false" gridLinesSet="true" horizontalCentered="false" verticalCentered="false"/>
  <pageMargins left="0.670138888888889" right="0.279861111111111" top="0.259722222222222" bottom="0.4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</row>
    <row r="2" customFormat="false" ht="4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3.25" hidden="false" customHeight="false" outlineLevel="0" collapsed="false">
      <c r="A3" s="31"/>
      <c r="B3" s="19"/>
      <c r="C3" s="19"/>
      <c r="D3" s="19"/>
      <c r="E3" s="19" t="s">
        <v>112</v>
      </c>
      <c r="F3" s="19" t="s">
        <v>103</v>
      </c>
      <c r="G3" s="19" t="s">
        <v>103</v>
      </c>
      <c r="H3" s="19" t="s">
        <v>103</v>
      </c>
      <c r="I3" s="17" t="s">
        <v>104</v>
      </c>
    </row>
    <row r="4" customFormat="false" ht="13.5" hidden="false" customHeight="false" outlineLevel="0" collapsed="false">
      <c r="A4" s="32" t="s">
        <v>101</v>
      </c>
      <c r="B4" s="33" t="s">
        <v>5</v>
      </c>
      <c r="C4" s="33" t="s">
        <v>6</v>
      </c>
      <c r="D4" s="33" t="s">
        <v>7</v>
      </c>
      <c r="E4" s="20" t="s">
        <v>113</v>
      </c>
      <c r="F4" s="20" t="s">
        <v>105</v>
      </c>
      <c r="G4" s="20" t="s">
        <v>106</v>
      </c>
      <c r="H4" s="20" t="s">
        <v>107</v>
      </c>
      <c r="I4" s="17"/>
    </row>
    <row r="5" customFormat="false" ht="31.5" hidden="false" customHeight="true" outlineLevel="0" collapsed="false">
      <c r="A5" s="21" t="n">
        <v>1</v>
      </c>
      <c r="B5" s="22" t="n">
        <v>25</v>
      </c>
      <c r="C5" s="23" t="s">
        <v>58</v>
      </c>
      <c r="D5" s="24" t="s">
        <v>108</v>
      </c>
      <c r="E5" s="25" t="n">
        <v>0</v>
      </c>
      <c r="F5" s="25" t="n">
        <v>0.0003125</v>
      </c>
      <c r="G5" s="25" t="n">
        <v>0.000335648148148148</v>
      </c>
      <c r="H5" s="25" t="n">
        <v>0.000543981481481481</v>
      </c>
      <c r="I5" s="25" t="n">
        <v>0.00119212962962963</v>
      </c>
    </row>
    <row r="6" customFormat="false" ht="26.25" hidden="false" customHeight="false" outlineLevel="0" collapsed="false">
      <c r="A6" s="26" t="n">
        <v>2</v>
      </c>
      <c r="B6" s="27" t="n">
        <v>27</v>
      </c>
      <c r="C6" s="28" t="s">
        <v>63</v>
      </c>
      <c r="D6" s="29" t="s">
        <v>108</v>
      </c>
      <c r="E6" s="30" t="n">
        <v>0.000115740740740741</v>
      </c>
      <c r="F6" s="30" t="n">
        <v>0.000306712962962963</v>
      </c>
      <c r="G6" s="30" t="n">
        <v>0.000324074074074074</v>
      </c>
      <c r="H6" s="30" t="n">
        <v>0.000578703703703704</v>
      </c>
      <c r="I6" s="30" t="n">
        <v>0.00132523148148148</v>
      </c>
    </row>
    <row r="7" customFormat="false" ht="15.75" hidden="false" customHeight="false" outlineLevel="0" collapsed="false">
      <c r="A7" s="26" t="n">
        <v>3</v>
      </c>
      <c r="B7" s="27" t="n">
        <v>7</v>
      </c>
      <c r="C7" s="28" t="s">
        <v>26</v>
      </c>
      <c r="D7" s="29"/>
      <c r="E7" s="30" t="n">
        <v>0.000115740740740741</v>
      </c>
      <c r="F7" s="30" t="n">
        <v>0.000335648148148148</v>
      </c>
      <c r="G7" s="30" t="n">
        <v>0.000364583333333333</v>
      </c>
      <c r="H7" s="30" t="n">
        <v>0.000677083333333333</v>
      </c>
      <c r="I7" s="30" t="n">
        <v>0.00149305555555556</v>
      </c>
    </row>
    <row r="8" customFormat="false" ht="26.25" hidden="false" customHeight="false" outlineLevel="0" collapsed="false">
      <c r="A8" s="26" t="n">
        <v>4</v>
      </c>
      <c r="B8" s="27" t="n">
        <v>29</v>
      </c>
      <c r="C8" s="28" t="s">
        <v>66</v>
      </c>
      <c r="D8" s="29" t="s">
        <v>109</v>
      </c>
      <c r="E8" s="30" t="n">
        <v>0.000347222222222222</v>
      </c>
      <c r="F8" s="30" t="n">
        <v>0.000324074074074074</v>
      </c>
      <c r="G8" s="30" t="n">
        <v>0.000358796296296296</v>
      </c>
      <c r="H8" s="30" t="n">
        <v>0.000613425925925926</v>
      </c>
      <c r="I8" s="30" t="n">
        <v>0.00164351851851852</v>
      </c>
    </row>
    <row r="9" customFormat="false" ht="30" hidden="false" customHeight="true" outlineLevel="0" collapsed="false">
      <c r="A9" s="26" t="n">
        <v>5</v>
      </c>
      <c r="B9" s="27" t="n">
        <v>28</v>
      </c>
      <c r="C9" s="28" t="s">
        <v>65</v>
      </c>
      <c r="D9" s="29" t="s">
        <v>108</v>
      </c>
      <c r="E9" s="30" t="n">
        <v>0.000462962962962963</v>
      </c>
      <c r="F9" s="30" t="n">
        <v>0.000318287037037037</v>
      </c>
      <c r="G9" s="30" t="n">
        <v>0.000329861111111111</v>
      </c>
      <c r="H9" s="30" t="n">
        <v>0.000659722222222222</v>
      </c>
      <c r="I9" s="30" t="n">
        <v>0.00177083333333333</v>
      </c>
    </row>
    <row r="10" customFormat="false" ht="26.25" hidden="false" customHeight="false" outlineLevel="0" collapsed="false">
      <c r="A10" s="26" t="n">
        <v>6</v>
      </c>
      <c r="B10" s="27" t="n">
        <v>26</v>
      </c>
      <c r="C10" s="28" t="s">
        <v>61</v>
      </c>
      <c r="D10" s="29" t="s">
        <v>108</v>
      </c>
      <c r="E10" s="30" t="n">
        <v>0.000462962962962963</v>
      </c>
      <c r="F10" s="30" t="n">
        <v>0.0003125</v>
      </c>
      <c r="G10" s="30" t="n">
        <v>0.000376157407407407</v>
      </c>
      <c r="H10" s="30" t="n">
        <v>0.000671296296296296</v>
      </c>
      <c r="I10" s="30" t="n">
        <v>0.00182291666666667</v>
      </c>
    </row>
    <row r="11" customFormat="false" ht="15.75" hidden="false" customHeight="false" outlineLevel="0" collapsed="false">
      <c r="A11" s="26" t="n">
        <v>6</v>
      </c>
      <c r="B11" s="27" t="n">
        <v>16</v>
      </c>
      <c r="C11" s="28" t="s">
        <v>39</v>
      </c>
      <c r="D11" s="29" t="s">
        <v>20</v>
      </c>
      <c r="E11" s="30" t="n">
        <v>0.000347222222222222</v>
      </c>
      <c r="F11" s="30" t="n">
        <v>0.000329861111111111</v>
      </c>
      <c r="G11" s="30" t="n">
        <v>0.000358796296296296</v>
      </c>
      <c r="H11" s="30" t="n">
        <v>0.000787037037037037</v>
      </c>
      <c r="I11" s="30" t="n">
        <v>0.00182291666666667</v>
      </c>
    </row>
    <row r="12" customFormat="false" ht="26.25" hidden="false" customHeight="false" outlineLevel="0" collapsed="false">
      <c r="A12" s="26" t="n">
        <v>8</v>
      </c>
      <c r="B12" s="27" t="n">
        <v>34</v>
      </c>
      <c r="C12" s="28" t="s">
        <v>73</v>
      </c>
      <c r="D12" s="29" t="s">
        <v>109</v>
      </c>
      <c r="E12" s="30" t="n">
        <v>0.000347222222222222</v>
      </c>
      <c r="F12" s="30" t="n">
        <v>0.000376157407407407</v>
      </c>
      <c r="G12" s="30" t="n">
        <v>0.000364583333333333</v>
      </c>
      <c r="H12" s="30" t="n">
        <v>0.000787037037037037</v>
      </c>
      <c r="I12" s="30" t="n">
        <v>0.001875</v>
      </c>
    </row>
    <row r="13" customFormat="false" ht="15.75" hidden="false" customHeight="true" outlineLevel="0" collapsed="false">
      <c r="A13" s="26" t="n">
        <v>9</v>
      </c>
      <c r="B13" s="27" t="n">
        <v>47</v>
      </c>
      <c r="C13" s="28" t="s">
        <v>96</v>
      </c>
      <c r="D13" s="29"/>
      <c r="E13" s="30" t="n">
        <v>0.000462962962962963</v>
      </c>
      <c r="F13" s="30" t="n">
        <v>0.00037037037037037</v>
      </c>
      <c r="G13" s="30" t="n">
        <v>0.000341435185185185</v>
      </c>
      <c r="H13" s="30" t="n">
        <v>0.000729166666666667</v>
      </c>
      <c r="I13" s="30" t="n">
        <v>0.00190393518518519</v>
      </c>
    </row>
    <row r="14" customFormat="false" ht="15.75" hidden="false" customHeight="false" outlineLevel="0" collapsed="false">
      <c r="A14" s="26" t="n">
        <v>10</v>
      </c>
      <c r="B14" s="27" t="n">
        <v>40</v>
      </c>
      <c r="C14" s="28" t="s">
        <v>83</v>
      </c>
      <c r="D14" s="29" t="n">
        <v>5.5</v>
      </c>
      <c r="E14" s="30" t="n">
        <v>0.000520833333333333</v>
      </c>
      <c r="F14" s="30" t="n">
        <v>0.000393518518518519</v>
      </c>
      <c r="G14" s="30" t="n">
        <v>0.000393518518518519</v>
      </c>
      <c r="H14" s="30" t="n">
        <v>0.000821759259259259</v>
      </c>
      <c r="I14" s="30" t="n">
        <v>0.00212962962962963</v>
      </c>
    </row>
    <row r="15" customFormat="false" ht="15.75" hidden="false" customHeight="false" outlineLevel="0" collapsed="false">
      <c r="A15" s="26" t="n">
        <v>11</v>
      </c>
      <c r="B15" s="27" t="n">
        <v>43</v>
      </c>
      <c r="C15" s="28" t="s">
        <v>90</v>
      </c>
      <c r="D15" s="29" t="n">
        <v>5.5</v>
      </c>
      <c r="E15" s="30" t="n">
        <v>0.000347222222222222</v>
      </c>
      <c r="F15" s="30" t="n">
        <v>0.00041087962962963</v>
      </c>
      <c r="G15" s="30" t="n">
        <v>0.00041087962962963</v>
      </c>
      <c r="H15" s="30" t="n">
        <v>0.000972222222222222</v>
      </c>
      <c r="I15" s="30" t="n">
        <v>0.0021412037037037</v>
      </c>
    </row>
    <row r="16" customFormat="false" ht="15.75" hidden="false" customHeight="true" outlineLevel="0" collapsed="false">
      <c r="A16" s="26" t="n">
        <v>12</v>
      </c>
      <c r="B16" s="27" t="n">
        <v>24</v>
      </c>
      <c r="C16" s="28" t="s">
        <v>56</v>
      </c>
      <c r="D16" s="29"/>
      <c r="E16" s="30" t="n">
        <v>0.000868055555555556</v>
      </c>
      <c r="F16" s="30" t="n">
        <v>0.000399305555555556</v>
      </c>
      <c r="G16" s="30" t="n">
        <v>0.000393518518518519</v>
      </c>
      <c r="H16" s="30" t="n">
        <v>0.00114583333333333</v>
      </c>
      <c r="I16" s="30" t="n">
        <v>0.00280671296296296</v>
      </c>
    </row>
    <row r="20" customFormat="false" ht="12.75" hidden="false" customHeight="false" outlineLevel="0" collapsed="false">
      <c r="A20" s="15" t="s">
        <v>99</v>
      </c>
      <c r="B20" s="15"/>
      <c r="C20" s="15"/>
      <c r="D20" s="15"/>
      <c r="E20" s="15"/>
      <c r="F20" s="15"/>
      <c r="G20" s="15"/>
      <c r="H20" s="15"/>
      <c r="I20" s="15"/>
    </row>
  </sheetData>
  <mergeCells count="3">
    <mergeCell ref="A1:I2"/>
    <mergeCell ref="I3:I4"/>
    <mergeCell ref="A20:I20"/>
  </mergeCells>
  <printOptions headings="false" gridLines="false" gridLinesSet="true" horizontalCentered="false" verticalCentered="false"/>
  <pageMargins left="0.390277777777778" right="0.279861111111111" top="0.2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18.99"/>
    <col collapsed="false" customWidth="true" hidden="false" outlineLevel="0" max="4" min="4" style="0" width="19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</row>
    <row r="2" customFormat="false" ht="4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3.25" hidden="false" customHeight="false" outlineLevel="0" collapsed="false">
      <c r="A3" s="31"/>
      <c r="B3" s="19"/>
      <c r="C3" s="19"/>
      <c r="D3" s="19"/>
      <c r="E3" s="19" t="s">
        <v>112</v>
      </c>
      <c r="F3" s="19" t="s">
        <v>103</v>
      </c>
      <c r="G3" s="19" t="s">
        <v>103</v>
      </c>
      <c r="H3" s="19" t="s">
        <v>103</v>
      </c>
      <c r="I3" s="17" t="s">
        <v>104</v>
      </c>
    </row>
    <row r="4" customFormat="false" ht="13.5" hidden="false" customHeight="false" outlineLevel="0" collapsed="false">
      <c r="A4" s="32" t="s">
        <v>101</v>
      </c>
      <c r="B4" s="33" t="s">
        <v>5</v>
      </c>
      <c r="C4" s="33" t="s">
        <v>6</v>
      </c>
      <c r="D4" s="33" t="s">
        <v>7</v>
      </c>
      <c r="E4" s="20" t="s">
        <v>113</v>
      </c>
      <c r="F4" s="20" t="s">
        <v>105</v>
      </c>
      <c r="G4" s="20" t="s">
        <v>106</v>
      </c>
      <c r="H4" s="20" t="s">
        <v>107</v>
      </c>
      <c r="I4" s="17"/>
    </row>
    <row r="5" customFormat="false" ht="15.75" hidden="false" customHeight="true" outlineLevel="0" collapsed="false">
      <c r="A5" s="21" t="n">
        <v>1</v>
      </c>
      <c r="B5" s="27" t="n">
        <v>5</v>
      </c>
      <c r="C5" s="28" t="s">
        <v>19</v>
      </c>
      <c r="D5" s="29" t="s">
        <v>20</v>
      </c>
      <c r="E5" s="30" t="n">
        <v>0</v>
      </c>
      <c r="F5" s="30" t="n">
        <v>0.000329861111111111</v>
      </c>
      <c r="G5" s="30" t="n">
        <v>0.000358796296296296</v>
      </c>
      <c r="H5" s="30" t="n">
        <v>0.000618055555555556</v>
      </c>
      <c r="I5" s="30" t="n">
        <v>0.00130671296296296</v>
      </c>
    </row>
    <row r="6" customFormat="false" ht="15.75" hidden="false" customHeight="false" outlineLevel="0" collapsed="false">
      <c r="A6" s="26" t="n">
        <v>2</v>
      </c>
      <c r="B6" s="27" t="n">
        <v>6</v>
      </c>
      <c r="C6" s="28" t="s">
        <v>23</v>
      </c>
      <c r="D6" s="29"/>
      <c r="E6" s="30" t="n">
        <v>0.000115740740740741</v>
      </c>
      <c r="F6" s="30" t="n">
        <v>0.000324074074074074</v>
      </c>
      <c r="G6" s="30" t="n">
        <v>0.00037037037037037</v>
      </c>
      <c r="H6" s="30" t="n">
        <v>0.000671296296296296</v>
      </c>
      <c r="I6" s="30" t="n">
        <v>0.00148148148148148</v>
      </c>
    </row>
    <row r="7" customFormat="false" ht="26.25" hidden="false" customHeight="false" outlineLevel="0" collapsed="false">
      <c r="A7" s="26" t="n">
        <v>3</v>
      </c>
      <c r="B7" s="27" t="n">
        <v>35</v>
      </c>
      <c r="C7" s="28" t="s">
        <v>74</v>
      </c>
      <c r="D7" s="29" t="s">
        <v>109</v>
      </c>
      <c r="E7" s="30" t="n">
        <v>5.78703703703704E-005</v>
      </c>
      <c r="F7" s="30" t="n">
        <v>0.000329861111111111</v>
      </c>
      <c r="G7" s="30" t="n">
        <v>0.000364583333333333</v>
      </c>
      <c r="H7" s="30" t="n">
        <v>0.000752314814814815</v>
      </c>
      <c r="I7" s="30" t="n">
        <v>0.00150462962962963</v>
      </c>
    </row>
    <row r="8" customFormat="false" ht="26.25" hidden="false" customHeight="false" outlineLevel="0" collapsed="false">
      <c r="A8" s="26" t="n">
        <v>4</v>
      </c>
      <c r="B8" s="27" t="n">
        <v>3</v>
      </c>
      <c r="C8" s="28" t="s">
        <v>11</v>
      </c>
      <c r="D8" s="29" t="s">
        <v>12</v>
      </c>
      <c r="E8" s="30" t="n">
        <v>0</v>
      </c>
      <c r="F8" s="30" t="n">
        <v>0.000358796296296296</v>
      </c>
      <c r="G8" s="30" t="n">
        <v>0.000416666666666667</v>
      </c>
      <c r="H8" s="30" t="n">
        <v>0.000734953703703704</v>
      </c>
      <c r="I8" s="30" t="n">
        <v>0.00151041666666667</v>
      </c>
    </row>
    <row r="9" customFormat="false" ht="15.75" hidden="false" customHeight="true" outlineLevel="0" collapsed="false">
      <c r="A9" s="26" t="n">
        <v>5</v>
      </c>
      <c r="B9" s="27" t="n">
        <v>21</v>
      </c>
      <c r="C9" s="28" t="s">
        <v>49</v>
      </c>
      <c r="D9" s="29"/>
      <c r="E9" s="30" t="n">
        <v>0</v>
      </c>
      <c r="F9" s="30" t="n">
        <v>0.000381944444444444</v>
      </c>
      <c r="G9" s="30" t="n">
        <v>0.000416666666666667</v>
      </c>
      <c r="H9" s="30" t="n">
        <v>0.000775462962962963</v>
      </c>
      <c r="I9" s="30" t="n">
        <v>0.00157407407407407</v>
      </c>
    </row>
    <row r="10" customFormat="false" ht="26.25" hidden="false" customHeight="false" outlineLevel="0" collapsed="false">
      <c r="A10" s="26" t="n">
        <v>6</v>
      </c>
      <c r="B10" s="27" t="n">
        <v>33</v>
      </c>
      <c r="C10" s="28" t="s">
        <v>71</v>
      </c>
      <c r="D10" s="29" t="s">
        <v>109</v>
      </c>
      <c r="E10" s="30" t="n">
        <v>0.000173611111111111</v>
      </c>
      <c r="F10" s="30" t="n">
        <v>0.000341435185185185</v>
      </c>
      <c r="G10" s="30" t="n">
        <v>0.000347222222222222</v>
      </c>
      <c r="H10" s="30" t="n">
        <v>0.000717592592592593</v>
      </c>
      <c r="I10" s="30" t="n">
        <v>0.00157986111111111</v>
      </c>
    </row>
    <row r="11" customFormat="false" ht="15.75" hidden="false" customHeight="false" outlineLevel="0" collapsed="false">
      <c r="A11" s="26" t="n">
        <v>7</v>
      </c>
      <c r="B11" s="27" t="n">
        <v>13</v>
      </c>
      <c r="C11" s="28" t="s">
        <v>34</v>
      </c>
      <c r="D11" s="29" t="s">
        <v>17</v>
      </c>
      <c r="E11" s="30" t="n">
        <v>0.000231481481481481</v>
      </c>
      <c r="F11" s="30" t="n">
        <v>0.000381944444444444</v>
      </c>
      <c r="G11" s="30" t="n">
        <v>0.000364583333333333</v>
      </c>
      <c r="H11" s="30" t="n">
        <v>0.000636574074074074</v>
      </c>
      <c r="I11" s="30" t="n">
        <v>0.00161458333333333</v>
      </c>
    </row>
    <row r="12" customFormat="false" ht="15.75" hidden="false" customHeight="false" outlineLevel="0" collapsed="false">
      <c r="A12" s="26" t="n">
        <v>8</v>
      </c>
      <c r="B12" s="27" t="n">
        <v>31</v>
      </c>
      <c r="C12" s="28" t="s">
        <v>68</v>
      </c>
      <c r="D12" s="29"/>
      <c r="E12" s="30" t="n">
        <v>0</v>
      </c>
      <c r="F12" s="30" t="n">
        <v>0.00037037037037037</v>
      </c>
      <c r="G12" s="30" t="n">
        <v>0.000445601851851852</v>
      </c>
      <c r="H12" s="30" t="n">
        <v>0.000856481481481482</v>
      </c>
      <c r="I12" s="30" t="n">
        <v>0.0016724537037037</v>
      </c>
    </row>
    <row r="13" customFormat="false" ht="30" hidden="false" customHeight="true" outlineLevel="0" collapsed="false">
      <c r="A13" s="26" t="n">
        <v>9</v>
      </c>
      <c r="B13" s="27" t="n">
        <v>32</v>
      </c>
      <c r="C13" s="28" t="s">
        <v>69</v>
      </c>
      <c r="D13" s="29" t="s">
        <v>110</v>
      </c>
      <c r="E13" s="30" t="n">
        <v>0.000173611111111111</v>
      </c>
      <c r="F13" s="30" t="n">
        <v>0.000399305555555556</v>
      </c>
      <c r="G13" s="30" t="n">
        <v>0.000387731481481482</v>
      </c>
      <c r="H13" s="30" t="n">
        <v>0.000717592592592593</v>
      </c>
      <c r="I13" s="30" t="n">
        <v>0.00167824074074074</v>
      </c>
    </row>
    <row r="14" customFormat="false" ht="15.75" hidden="false" customHeight="false" outlineLevel="0" collapsed="false">
      <c r="A14" s="26" t="n">
        <v>10</v>
      </c>
      <c r="B14" s="27" t="n">
        <v>20</v>
      </c>
      <c r="C14" s="28" t="s">
        <v>47</v>
      </c>
      <c r="D14" s="29"/>
      <c r="E14" s="30" t="n">
        <v>0.000231481481481481</v>
      </c>
      <c r="F14" s="30" t="n">
        <v>0.000405092592592593</v>
      </c>
      <c r="G14" s="30" t="n">
        <v>0.000387731481481482</v>
      </c>
      <c r="H14" s="30" t="n">
        <v>0.000711805555555556</v>
      </c>
      <c r="I14" s="30" t="n">
        <v>0.00173611111111111</v>
      </c>
    </row>
    <row r="15" customFormat="false" ht="15.75" hidden="false" customHeight="false" outlineLevel="0" collapsed="false">
      <c r="A15" s="26" t="n">
        <v>11</v>
      </c>
      <c r="B15" s="27" t="n">
        <v>4</v>
      </c>
      <c r="C15" s="28" t="s">
        <v>16</v>
      </c>
      <c r="D15" s="29" t="s">
        <v>17</v>
      </c>
      <c r="E15" s="30" t="n">
        <v>0.000115740740740741</v>
      </c>
      <c r="F15" s="30" t="n">
        <v>0.000353009259259259</v>
      </c>
      <c r="G15" s="30" t="n">
        <v>0.000474537037037037</v>
      </c>
      <c r="H15" s="30" t="n">
        <v>0.000810185185185185</v>
      </c>
      <c r="I15" s="30" t="n">
        <v>0.00175347222222222</v>
      </c>
    </row>
    <row r="16" customFormat="false" ht="15.75" hidden="false" customHeight="true" outlineLevel="0" collapsed="false">
      <c r="A16" s="26" t="n">
        <v>12</v>
      </c>
      <c r="B16" s="27" t="n">
        <v>38</v>
      </c>
      <c r="C16" s="28" t="s">
        <v>79</v>
      </c>
      <c r="D16" s="29"/>
      <c r="E16" s="30" t="n">
        <v>0.000462962962962963</v>
      </c>
      <c r="F16" s="30" t="n">
        <v>0.000381944444444444</v>
      </c>
      <c r="G16" s="30" t="n">
        <v>0.00037037037037037</v>
      </c>
      <c r="H16" s="30" t="n">
        <v>0.00068287037037037</v>
      </c>
      <c r="I16" s="30" t="n">
        <v>0.00189814814814815</v>
      </c>
    </row>
    <row r="17" customFormat="false" ht="26.25" hidden="false" customHeight="false" outlineLevel="0" collapsed="false">
      <c r="A17" s="26" t="n">
        <v>13</v>
      </c>
      <c r="B17" s="27" t="n">
        <v>30</v>
      </c>
      <c r="C17" s="28" t="s">
        <v>67</v>
      </c>
      <c r="D17" s="29" t="s">
        <v>12</v>
      </c>
      <c r="E17" s="30" t="n">
        <v>0.000462962962962963</v>
      </c>
      <c r="F17" s="30" t="n">
        <v>0.000416666666666667</v>
      </c>
      <c r="G17" s="30" t="n">
        <v>0.00041087962962963</v>
      </c>
      <c r="H17" s="30" t="n">
        <v>0.000798611111111111</v>
      </c>
      <c r="I17" s="30" t="n">
        <v>0.00208912037037037</v>
      </c>
    </row>
    <row r="18" customFormat="false" ht="15.75" hidden="false" customHeight="false" outlineLevel="0" collapsed="false">
      <c r="A18" s="26" t="n">
        <v>14</v>
      </c>
      <c r="B18" s="27" t="n">
        <v>10</v>
      </c>
      <c r="C18" s="28" t="s">
        <v>32</v>
      </c>
      <c r="D18" s="34"/>
      <c r="E18" s="30" t="n">
        <v>0.000405092592592593</v>
      </c>
      <c r="F18" s="30" t="n">
        <v>0.00037037037037037</v>
      </c>
      <c r="G18" s="30" t="n">
        <v>0.000416666666666667</v>
      </c>
      <c r="H18" s="30" t="n">
        <v>0.00109953703703704</v>
      </c>
      <c r="I18" s="30" t="n">
        <v>0.00229166666666667</v>
      </c>
    </row>
    <row r="22" customFormat="false" ht="12.75" hidden="false" customHeight="false" outlineLevel="0" collapsed="false">
      <c r="A22" s="15" t="s">
        <v>99</v>
      </c>
      <c r="B22" s="15"/>
      <c r="C22" s="15"/>
      <c r="D22" s="15"/>
      <c r="E22" s="15"/>
      <c r="F22" s="15"/>
      <c r="G22" s="15"/>
      <c r="H22" s="15"/>
      <c r="I22" s="15"/>
    </row>
  </sheetData>
  <mergeCells count="3">
    <mergeCell ref="A1:I2"/>
    <mergeCell ref="I3:I4"/>
    <mergeCell ref="A22:I22"/>
  </mergeCells>
  <printOptions headings="false" gridLines="false" gridLinesSet="true" horizontalCentered="false" verticalCentered="false"/>
  <pageMargins left="0.390277777777778" right="0.279861111111111" top="0.2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6" t="s">
        <v>115</v>
      </c>
      <c r="B1" s="16"/>
      <c r="C1" s="16"/>
      <c r="D1" s="16"/>
      <c r="E1" s="16"/>
      <c r="F1" s="16"/>
      <c r="G1" s="16"/>
      <c r="H1" s="16"/>
      <c r="I1" s="16"/>
    </row>
    <row r="2" customFormat="false" ht="4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3.25" hidden="false" customHeight="false" outlineLevel="0" collapsed="false">
      <c r="A3" s="31"/>
      <c r="B3" s="19"/>
      <c r="C3" s="19"/>
      <c r="D3" s="19"/>
      <c r="E3" s="19" t="s">
        <v>112</v>
      </c>
      <c r="F3" s="19" t="s">
        <v>103</v>
      </c>
      <c r="G3" s="19" t="s">
        <v>103</v>
      </c>
      <c r="H3" s="19" t="s">
        <v>103</v>
      </c>
      <c r="I3" s="17" t="s">
        <v>104</v>
      </c>
    </row>
    <row r="4" customFormat="false" ht="13.5" hidden="false" customHeight="false" outlineLevel="0" collapsed="false">
      <c r="A4" s="32" t="s">
        <v>101</v>
      </c>
      <c r="B4" s="33" t="s">
        <v>5</v>
      </c>
      <c r="C4" s="33" t="s">
        <v>6</v>
      </c>
      <c r="D4" s="33" t="s">
        <v>7</v>
      </c>
      <c r="E4" s="20" t="s">
        <v>113</v>
      </c>
      <c r="F4" s="20" t="s">
        <v>105</v>
      </c>
      <c r="G4" s="20" t="s">
        <v>106</v>
      </c>
      <c r="H4" s="20" t="s">
        <v>107</v>
      </c>
      <c r="I4" s="17"/>
    </row>
    <row r="5" customFormat="false" ht="15.75" hidden="false" customHeight="true" outlineLevel="0" collapsed="false">
      <c r="A5" s="21" t="n">
        <v>1</v>
      </c>
      <c r="B5" s="27" t="n">
        <v>15</v>
      </c>
      <c r="C5" s="28" t="s">
        <v>35</v>
      </c>
      <c r="D5" s="29" t="s">
        <v>36</v>
      </c>
      <c r="E5" s="30" t="n">
        <v>0</v>
      </c>
      <c r="F5" s="30" t="n">
        <v>0.000335648148148148</v>
      </c>
      <c r="G5" s="30" t="n">
        <v>0.000347222222222222</v>
      </c>
      <c r="H5" s="30" t="n">
        <v>0.00068287037037037</v>
      </c>
      <c r="I5" s="30" t="n">
        <v>0.00136574074074074</v>
      </c>
    </row>
    <row r="6" customFormat="false" ht="15.75" hidden="false" customHeight="false" outlineLevel="0" collapsed="false">
      <c r="A6" s="26" t="n">
        <v>2</v>
      </c>
      <c r="B6" s="27" t="n">
        <v>48</v>
      </c>
      <c r="C6" s="28" t="s">
        <v>97</v>
      </c>
      <c r="D6" s="29"/>
      <c r="E6" s="30" t="n">
        <v>5.78703703703704E-005</v>
      </c>
      <c r="F6" s="30" t="n">
        <v>0.000347222222222222</v>
      </c>
      <c r="G6" s="30" t="n">
        <v>0.000358796296296296</v>
      </c>
      <c r="H6" s="30" t="n">
        <v>0.000671296296296296</v>
      </c>
      <c r="I6" s="30" t="n">
        <v>0.00143518518518519</v>
      </c>
    </row>
    <row r="7" customFormat="false" ht="15.75" hidden="false" customHeight="false" outlineLevel="0" collapsed="false">
      <c r="A7" s="26" t="n">
        <v>3</v>
      </c>
      <c r="B7" s="27" t="n">
        <v>18</v>
      </c>
      <c r="C7" s="28" t="s">
        <v>43</v>
      </c>
      <c r="D7" s="29"/>
      <c r="E7" s="30" t="n">
        <v>0</v>
      </c>
      <c r="F7" s="30" t="n">
        <v>0.000364583333333333</v>
      </c>
      <c r="G7" s="30" t="n">
        <v>0.000393518518518519</v>
      </c>
      <c r="H7" s="30" t="n">
        <v>0.000706018518518519</v>
      </c>
      <c r="I7" s="30" t="n">
        <v>0.00146412037037037</v>
      </c>
    </row>
    <row r="8" customFormat="false" ht="15.75" hidden="false" customHeight="false" outlineLevel="0" collapsed="false">
      <c r="A8" s="26" t="n">
        <v>4</v>
      </c>
      <c r="B8" s="27" t="n">
        <v>36</v>
      </c>
      <c r="C8" s="28" t="s">
        <v>75</v>
      </c>
      <c r="D8" s="29"/>
      <c r="E8" s="30" t="n">
        <v>5.78703703703704E-005</v>
      </c>
      <c r="F8" s="30" t="n">
        <v>0.000381944444444444</v>
      </c>
      <c r="G8" s="30" t="n">
        <v>0.000364583333333333</v>
      </c>
      <c r="H8" s="30" t="n">
        <v>0.000706018518518519</v>
      </c>
      <c r="I8" s="30" t="n">
        <v>0.00151041666666667</v>
      </c>
    </row>
    <row r="9" customFormat="false" ht="15.75" hidden="false" customHeight="true" outlineLevel="0" collapsed="false">
      <c r="A9" s="26" t="n">
        <v>4</v>
      </c>
      <c r="B9" s="27" t="n">
        <v>9</v>
      </c>
      <c r="C9" s="28" t="s">
        <v>29</v>
      </c>
      <c r="D9" s="29"/>
      <c r="E9" s="30" t="n">
        <v>5.78703703703704E-005</v>
      </c>
      <c r="F9" s="30" t="n">
        <v>0.000358796296296296</v>
      </c>
      <c r="G9" s="30" t="n">
        <v>0.000376157407407407</v>
      </c>
      <c r="H9" s="30" t="n">
        <v>0.000717592592592593</v>
      </c>
      <c r="I9" s="30" t="n">
        <v>0.00151041666666667</v>
      </c>
    </row>
    <row r="10" customFormat="false" ht="15.75" hidden="false" customHeight="false" outlineLevel="0" collapsed="false">
      <c r="A10" s="26" t="n">
        <v>6</v>
      </c>
      <c r="B10" s="27" t="n">
        <v>45</v>
      </c>
      <c r="C10" s="28" t="s">
        <v>93</v>
      </c>
      <c r="D10" s="29" t="s">
        <v>20</v>
      </c>
      <c r="E10" s="30" t="n">
        <v>0.000231481481481481</v>
      </c>
      <c r="F10" s="30" t="n">
        <v>0.000329861111111111</v>
      </c>
      <c r="G10" s="30" t="n">
        <v>0.000393518518518519</v>
      </c>
      <c r="H10" s="30" t="n">
        <v>0.000659722222222222</v>
      </c>
      <c r="I10" s="30" t="n">
        <v>0.00161458333333333</v>
      </c>
    </row>
    <row r="11" customFormat="false" ht="15.75" hidden="false" customHeight="false" outlineLevel="0" collapsed="false">
      <c r="A11" s="26" t="n">
        <v>7</v>
      </c>
      <c r="B11" s="27" t="n">
        <v>22</v>
      </c>
      <c r="C11" s="28" t="s">
        <v>51</v>
      </c>
      <c r="D11" s="29"/>
      <c r="E11" s="30" t="n">
        <v>0.000115740740740741</v>
      </c>
      <c r="F11" s="30" t="n">
        <v>0.000399305555555556</v>
      </c>
      <c r="G11" s="30" t="n">
        <v>0.000387731481481482</v>
      </c>
      <c r="H11" s="30" t="n">
        <v>0.000868055555555556</v>
      </c>
      <c r="I11" s="30" t="n">
        <v>0.00177083333333333</v>
      </c>
    </row>
    <row r="12" customFormat="false" ht="15.75" hidden="false" customHeight="false" outlineLevel="0" collapsed="false">
      <c r="A12" s="26" t="n">
        <v>8</v>
      </c>
      <c r="B12" s="27" t="n">
        <v>39</v>
      </c>
      <c r="C12" s="28" t="s">
        <v>81</v>
      </c>
      <c r="D12" s="29"/>
      <c r="E12" s="30" t="n">
        <v>0.000405092592592593</v>
      </c>
      <c r="F12" s="30" t="n">
        <v>0.000364583333333333</v>
      </c>
      <c r="G12" s="30" t="n">
        <v>0.00037037037037037</v>
      </c>
      <c r="H12" s="30" t="n">
        <v>0.000659722222222222</v>
      </c>
      <c r="I12" s="30" t="n">
        <v>0.00179976851851852</v>
      </c>
    </row>
    <row r="13" customFormat="false" ht="15.75" hidden="false" customHeight="true" outlineLevel="0" collapsed="false">
      <c r="A13" s="26" t="n">
        <v>9</v>
      </c>
      <c r="B13" s="27" t="n">
        <v>19</v>
      </c>
      <c r="C13" s="28" t="s">
        <v>46</v>
      </c>
      <c r="D13" s="29"/>
      <c r="E13" s="30" t="n">
        <v>0.000231481481481481</v>
      </c>
      <c r="F13" s="30" t="n">
        <v>0.000434027777777778</v>
      </c>
      <c r="G13" s="30" t="n">
        <v>0.000416666666666667</v>
      </c>
      <c r="H13" s="30" t="n">
        <v>0.000752314814814815</v>
      </c>
      <c r="I13" s="30" t="n">
        <v>0.00183449074074074</v>
      </c>
    </row>
    <row r="14" customFormat="false" ht="15.75" hidden="false" customHeight="false" outlineLevel="0" collapsed="false">
      <c r="A14" s="26" t="n">
        <v>10</v>
      </c>
      <c r="B14" s="27" t="n">
        <v>17</v>
      </c>
      <c r="C14" s="28" t="s">
        <v>41</v>
      </c>
      <c r="D14" s="29" t="s">
        <v>36</v>
      </c>
      <c r="E14" s="30" t="n">
        <v>0.000289351851851852</v>
      </c>
      <c r="F14" s="30" t="n">
        <v>0.000364583333333333</v>
      </c>
      <c r="G14" s="30" t="n">
        <v>0.000347222222222222</v>
      </c>
      <c r="H14" s="30" t="n">
        <v>0.000856481481481482</v>
      </c>
      <c r="I14" s="30" t="n">
        <v>0.00185763888888889</v>
      </c>
    </row>
    <row r="15" customFormat="false" ht="15.75" hidden="false" customHeight="false" outlineLevel="0" collapsed="false">
      <c r="A15" s="26" t="n">
        <v>11</v>
      </c>
      <c r="B15" s="27" t="n">
        <v>41</v>
      </c>
      <c r="C15" s="28" t="s">
        <v>86</v>
      </c>
      <c r="D15" s="29"/>
      <c r="E15" s="30" t="n">
        <v>0.000347222222222222</v>
      </c>
      <c r="F15" s="30" t="n">
        <v>0.000358796296296296</v>
      </c>
      <c r="G15" s="30" t="n">
        <v>0.000335648148148148</v>
      </c>
      <c r="H15" s="30" t="n">
        <v>0.000891203703703704</v>
      </c>
      <c r="I15" s="30" t="n">
        <v>0.00193287037037037</v>
      </c>
    </row>
    <row r="16" customFormat="false" ht="29.25" hidden="false" customHeight="true" outlineLevel="0" collapsed="false">
      <c r="A16" s="26" t="n">
        <v>12</v>
      </c>
      <c r="B16" s="27" t="n">
        <v>23</v>
      </c>
      <c r="C16" s="28" t="s">
        <v>53</v>
      </c>
      <c r="D16" s="29" t="s">
        <v>109</v>
      </c>
      <c r="E16" s="30" t="n">
        <v>0.000462962962962963</v>
      </c>
      <c r="F16" s="30" t="n">
        <v>0.000387731481481482</v>
      </c>
      <c r="G16" s="30" t="n">
        <v>0.000376157407407407</v>
      </c>
      <c r="H16" s="30" t="n">
        <v>0.000856481481481482</v>
      </c>
      <c r="I16" s="30" t="n">
        <v>0.00208333333333333</v>
      </c>
      <c r="J16" s="35"/>
    </row>
    <row r="17" customFormat="false" ht="15.75" hidden="false" customHeight="false" outlineLevel="0" collapsed="false">
      <c r="A17" s="26" t="n">
        <v>13</v>
      </c>
      <c r="B17" s="27" t="n">
        <v>44</v>
      </c>
      <c r="C17" s="28" t="s">
        <v>92</v>
      </c>
      <c r="D17" s="29" t="n">
        <v>5.5</v>
      </c>
      <c r="E17" s="30" t="n">
        <v>0.000462962962962963</v>
      </c>
      <c r="F17" s="30" t="n">
        <v>0.000445601851851852</v>
      </c>
      <c r="G17" s="30" t="n">
        <v>0.00037037037037037</v>
      </c>
      <c r="H17" s="30" t="n">
        <v>0.000856481481481482</v>
      </c>
      <c r="I17" s="30" t="n">
        <v>0.00213541666666667</v>
      </c>
    </row>
    <row r="18" customFormat="false" ht="15.75" hidden="false" customHeight="false" outlineLevel="0" collapsed="false">
      <c r="A18" s="26" t="n">
        <v>14</v>
      </c>
      <c r="B18" s="27" t="n">
        <v>46</v>
      </c>
      <c r="C18" s="28" t="s">
        <v>95</v>
      </c>
      <c r="D18" s="29"/>
      <c r="E18" s="30" t="n">
        <v>0.000231481481481481</v>
      </c>
      <c r="F18" s="30" t="n">
        <v>0.000428240740740741</v>
      </c>
      <c r="G18" s="30" t="n">
        <v>0.000428240740740741</v>
      </c>
      <c r="H18" s="30" t="n">
        <v>0.00106481481481481</v>
      </c>
      <c r="I18" s="30" t="n">
        <v>0.00215277777777778</v>
      </c>
    </row>
    <row r="19" customFormat="false" ht="15.75" hidden="false" customHeight="false" outlineLevel="0" collapsed="false">
      <c r="A19" s="26" t="n">
        <v>15</v>
      </c>
      <c r="B19" s="27" t="n">
        <v>42</v>
      </c>
      <c r="C19" s="28" t="s">
        <v>88</v>
      </c>
      <c r="D19" s="29"/>
      <c r="E19" s="30" t="n">
        <v>0.000347222222222222</v>
      </c>
      <c r="F19" s="30" t="n">
        <v>0.000416666666666667</v>
      </c>
      <c r="G19" s="30" t="n">
        <v>0.000376157407407407</v>
      </c>
      <c r="H19" s="30" t="n">
        <v>0.00103009259259259</v>
      </c>
      <c r="I19" s="30" t="n">
        <v>0.00217013888888889</v>
      </c>
    </row>
    <row r="20" customFormat="false" ht="15.75" hidden="false" customHeight="false" outlineLevel="0" collapsed="false">
      <c r="A20" s="26" t="n">
        <v>16</v>
      </c>
      <c r="B20" s="27" t="n">
        <v>37</v>
      </c>
      <c r="C20" s="28" t="s">
        <v>77</v>
      </c>
      <c r="D20" s="28" t="s">
        <v>36</v>
      </c>
      <c r="E20" s="30" t="n">
        <v>0.000405092592592593</v>
      </c>
      <c r="F20" s="30" t="n">
        <v>0.000752314814814815</v>
      </c>
      <c r="G20" s="30" t="n">
        <v>0.000353009259259259</v>
      </c>
      <c r="H20" s="30" t="n">
        <v>0.000694444444444445</v>
      </c>
      <c r="I20" s="30" t="n">
        <v>0.00220486111111111</v>
      </c>
    </row>
    <row r="24" customFormat="false" ht="12.75" hidden="false" customHeight="false" outlineLevel="0" collapsed="false">
      <c r="A24" s="15" t="s">
        <v>99</v>
      </c>
      <c r="B24" s="15"/>
      <c r="C24" s="15"/>
      <c r="D24" s="15"/>
      <c r="E24" s="15"/>
      <c r="F24" s="15"/>
      <c r="G24" s="15"/>
      <c r="H24" s="15"/>
      <c r="I24" s="15"/>
    </row>
  </sheetData>
  <mergeCells count="3">
    <mergeCell ref="A1:I2"/>
    <mergeCell ref="I3:I4"/>
    <mergeCell ref="A24:I24"/>
  </mergeCells>
  <printOptions headings="false" gridLines="false" gridLinesSet="true" horizontalCentered="false" verticalCentered="false"/>
  <pageMargins left="0.390277777777778" right="0.279861111111111" top="0.2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20.56"/>
    <col collapsed="false" customWidth="true" hidden="false" outlineLevel="0" max="4" min="4" style="0" width="19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</row>
    <row r="2" customFormat="false" ht="48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23.25" hidden="false" customHeight="false" outlineLevel="0" collapsed="false">
      <c r="A3" s="31"/>
      <c r="B3" s="19"/>
      <c r="C3" s="19"/>
      <c r="D3" s="19"/>
      <c r="E3" s="19" t="s">
        <v>112</v>
      </c>
      <c r="F3" s="19" t="s">
        <v>103</v>
      </c>
      <c r="G3" s="19" t="s">
        <v>103</v>
      </c>
      <c r="H3" s="19" t="s">
        <v>103</v>
      </c>
      <c r="I3" s="17" t="s">
        <v>104</v>
      </c>
    </row>
    <row r="4" customFormat="false" ht="13.5" hidden="false" customHeight="false" outlineLevel="0" collapsed="false">
      <c r="A4" s="32" t="s">
        <v>101</v>
      </c>
      <c r="B4" s="33" t="s">
        <v>5</v>
      </c>
      <c r="C4" s="33" t="s">
        <v>6</v>
      </c>
      <c r="D4" s="33" t="s">
        <v>7</v>
      </c>
      <c r="E4" s="20" t="s">
        <v>113</v>
      </c>
      <c r="F4" s="20" t="s">
        <v>105</v>
      </c>
      <c r="G4" s="20" t="s">
        <v>106</v>
      </c>
      <c r="H4" s="20" t="s">
        <v>107</v>
      </c>
      <c r="I4" s="17"/>
    </row>
    <row r="5" customFormat="false" ht="15.75" hidden="false" customHeight="true" outlineLevel="0" collapsed="false">
      <c r="A5" s="21" t="n">
        <v>1</v>
      </c>
      <c r="B5" s="27" t="n">
        <v>18</v>
      </c>
      <c r="C5" s="28" t="s">
        <v>43</v>
      </c>
      <c r="D5" s="29"/>
      <c r="E5" s="30" t="n">
        <v>0</v>
      </c>
      <c r="F5" s="30" t="n">
        <v>0.000364583333333333</v>
      </c>
      <c r="G5" s="30" t="n">
        <v>0.000393518518518519</v>
      </c>
      <c r="H5" s="30" t="n">
        <v>0.000706018518518519</v>
      </c>
      <c r="I5" s="30" t="n">
        <v>0.00146412037037037</v>
      </c>
    </row>
    <row r="6" customFormat="false" ht="15.75" hidden="false" customHeight="false" outlineLevel="0" collapsed="false">
      <c r="A6" s="26" t="n">
        <v>2</v>
      </c>
      <c r="B6" s="27" t="n">
        <v>9</v>
      </c>
      <c r="C6" s="28" t="s">
        <v>29</v>
      </c>
      <c r="D6" s="28"/>
      <c r="E6" s="30" t="n">
        <v>5.78703703703704E-005</v>
      </c>
      <c r="F6" s="30" t="n">
        <v>0.000358796296296296</v>
      </c>
      <c r="G6" s="30" t="n">
        <v>0.000376157407407407</v>
      </c>
      <c r="H6" s="30" t="n">
        <v>0.000717592592592593</v>
      </c>
      <c r="I6" s="30" t="n">
        <v>0.00151041666666667</v>
      </c>
    </row>
    <row r="7" customFormat="false" ht="15.75" hidden="false" customHeight="false" outlineLevel="0" collapsed="false">
      <c r="A7" s="26" t="n">
        <v>3</v>
      </c>
      <c r="B7" s="27" t="n">
        <v>21</v>
      </c>
      <c r="C7" s="28" t="s">
        <v>49</v>
      </c>
      <c r="D7" s="28"/>
      <c r="E7" s="30" t="n">
        <v>0</v>
      </c>
      <c r="F7" s="30" t="n">
        <v>0.000381944444444444</v>
      </c>
      <c r="G7" s="30" t="n">
        <v>0.000416666666666667</v>
      </c>
      <c r="H7" s="30" t="n">
        <v>0.000775462962962963</v>
      </c>
      <c r="I7" s="30" t="n">
        <v>0.00157407407407407</v>
      </c>
    </row>
    <row r="8" customFormat="false" ht="15.75" hidden="false" customHeight="false" outlineLevel="0" collapsed="false">
      <c r="A8" s="26" t="n">
        <v>4</v>
      </c>
      <c r="B8" s="27" t="n">
        <v>22</v>
      </c>
      <c r="C8" s="28" t="s">
        <v>51</v>
      </c>
      <c r="D8" s="28"/>
      <c r="E8" s="30" t="n">
        <v>0.000115740740740741</v>
      </c>
      <c r="F8" s="30" t="n">
        <v>0.000399305555555556</v>
      </c>
      <c r="G8" s="30" t="n">
        <v>0.000387731481481482</v>
      </c>
      <c r="H8" s="30" t="n">
        <v>0.000868055555555556</v>
      </c>
      <c r="I8" s="30" t="n">
        <v>0.00177083333333333</v>
      </c>
    </row>
    <row r="9" customFormat="false" ht="15.75" hidden="false" customHeight="true" outlineLevel="0" collapsed="false">
      <c r="A9" s="26" t="n">
        <v>5</v>
      </c>
      <c r="B9" s="27" t="n">
        <v>19</v>
      </c>
      <c r="C9" s="28" t="s">
        <v>46</v>
      </c>
      <c r="D9" s="28"/>
      <c r="E9" s="30" t="n">
        <v>0.000231481481481481</v>
      </c>
      <c r="F9" s="30" t="n">
        <v>0.000434027777777778</v>
      </c>
      <c r="G9" s="30" t="n">
        <v>0.000416666666666667</v>
      </c>
      <c r="H9" s="30" t="n">
        <v>0.000752314814814815</v>
      </c>
      <c r="I9" s="30" t="n">
        <v>0.00183449074074074</v>
      </c>
    </row>
    <row r="10" customFormat="false" ht="29.25" hidden="false" customHeight="true" outlineLevel="0" collapsed="false">
      <c r="A10" s="26" t="n">
        <v>6</v>
      </c>
      <c r="B10" s="27" t="n">
        <v>23</v>
      </c>
      <c r="C10" s="28" t="s">
        <v>53</v>
      </c>
      <c r="D10" s="34" t="s">
        <v>109</v>
      </c>
      <c r="E10" s="30" t="n">
        <v>0.000462962962962963</v>
      </c>
      <c r="F10" s="30" t="n">
        <v>0.000387731481481482</v>
      </c>
      <c r="G10" s="30" t="n">
        <v>0.000376157407407407</v>
      </c>
      <c r="H10" s="30" t="n">
        <v>0.000856481481481482</v>
      </c>
      <c r="I10" s="30" t="n">
        <v>0.00208333333333333</v>
      </c>
    </row>
    <row r="11" customFormat="false" ht="15.75" hidden="false" customHeight="false" outlineLevel="0" collapsed="false">
      <c r="A11" s="26" t="n">
        <v>7</v>
      </c>
      <c r="B11" s="27" t="n">
        <v>46</v>
      </c>
      <c r="C11" s="28" t="s">
        <v>95</v>
      </c>
      <c r="D11" s="28"/>
      <c r="E11" s="30" t="n">
        <v>0.000231481481481481</v>
      </c>
      <c r="F11" s="30" t="n">
        <v>0.000428240740740741</v>
      </c>
      <c r="G11" s="30" t="n">
        <v>0.000428240740740741</v>
      </c>
      <c r="H11" s="30" t="n">
        <v>0.00106481481481481</v>
      </c>
      <c r="I11" s="30" t="n">
        <v>0.00215277777777778</v>
      </c>
    </row>
    <row r="15" customFormat="false" ht="12.75" hidden="false" customHeight="false" outlineLevel="0" collapsed="false">
      <c r="A15" s="15" t="s">
        <v>99</v>
      </c>
      <c r="B15" s="15"/>
      <c r="C15" s="15"/>
      <c r="D15" s="15"/>
      <c r="E15" s="15"/>
      <c r="F15" s="15"/>
      <c r="G15" s="15"/>
      <c r="H15" s="15"/>
      <c r="I15" s="15"/>
    </row>
  </sheetData>
  <mergeCells count="3">
    <mergeCell ref="A1:I2"/>
    <mergeCell ref="I3:I4"/>
    <mergeCell ref="A15:I15"/>
  </mergeCells>
  <printOptions headings="false" gridLines="false" gridLinesSet="true" horizontalCentered="false" verticalCentered="false"/>
  <pageMargins left="0.390277777777778" right="0.279861111111111" top="0.259722222222222" bottom="0.4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8" min="8" style="0" width="13.7"/>
    <col collapsed="false" customWidth="true" hidden="false" outlineLevel="0" max="9" min="9" style="0" width="15.56"/>
  </cols>
  <sheetData>
    <row r="1" customFormat="false" ht="38.25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 t="s">
        <v>101</v>
      </c>
      <c r="B3" s="38" t="s">
        <v>7</v>
      </c>
      <c r="C3" s="39" t="s">
        <v>104</v>
      </c>
      <c r="D3" s="39" t="s">
        <v>5</v>
      </c>
      <c r="E3" s="39" t="s">
        <v>118</v>
      </c>
      <c r="F3" s="39" t="s">
        <v>104</v>
      </c>
      <c r="G3" s="39" t="s">
        <v>5</v>
      </c>
      <c r="H3" s="39" t="s">
        <v>118</v>
      </c>
      <c r="I3" s="40" t="s">
        <v>104</v>
      </c>
    </row>
    <row r="4" customFormat="false" ht="30" hidden="false" customHeight="true" outlineLevel="0" collapsed="false">
      <c r="A4" s="41" t="n">
        <v>1</v>
      </c>
      <c r="B4" s="42" t="s">
        <v>119</v>
      </c>
      <c r="C4" s="43" t="n">
        <f aca="false">F4+I4</f>
        <v>0.00251736111111111</v>
      </c>
      <c r="D4" s="44" t="n">
        <v>25</v>
      </c>
      <c r="E4" s="42" t="s">
        <v>58</v>
      </c>
      <c r="F4" s="43" t="n">
        <v>0.00119212962962963</v>
      </c>
      <c r="G4" s="44" t="n">
        <v>27</v>
      </c>
      <c r="H4" s="42" t="s">
        <v>63</v>
      </c>
      <c r="I4" s="45" t="n">
        <v>0.00132523148148148</v>
      </c>
    </row>
    <row r="5" customFormat="false" ht="30" hidden="false" customHeight="true" outlineLevel="0" collapsed="false">
      <c r="A5" s="41" t="n">
        <v>2</v>
      </c>
      <c r="B5" s="42" t="s">
        <v>20</v>
      </c>
      <c r="C5" s="43" t="n">
        <f aca="false">F5+I5</f>
        <v>0.0029212962962963</v>
      </c>
      <c r="D5" s="44" t="n">
        <v>5</v>
      </c>
      <c r="E5" s="42" t="s">
        <v>19</v>
      </c>
      <c r="F5" s="43" t="n">
        <v>0.00130671296296296</v>
      </c>
      <c r="G5" s="44" t="n">
        <v>45</v>
      </c>
      <c r="H5" s="42" t="s">
        <v>93</v>
      </c>
      <c r="I5" s="45" t="n">
        <v>0.00161458333333333</v>
      </c>
    </row>
    <row r="6" customFormat="false" ht="30" hidden="false" customHeight="true" outlineLevel="0" collapsed="false">
      <c r="A6" s="41" t="n">
        <v>3</v>
      </c>
      <c r="B6" s="42" t="s">
        <v>120</v>
      </c>
      <c r="C6" s="43" t="n">
        <f aca="false">F6+I6</f>
        <v>0.00308449074074074</v>
      </c>
      <c r="D6" s="44" t="n">
        <v>35</v>
      </c>
      <c r="E6" s="42" t="s">
        <v>74</v>
      </c>
      <c r="F6" s="43" t="n">
        <v>0.00150462962962963</v>
      </c>
      <c r="G6" s="44" t="n">
        <v>33</v>
      </c>
      <c r="H6" s="42" t="s">
        <v>71</v>
      </c>
      <c r="I6" s="45" t="n">
        <v>0.00157986111111111</v>
      </c>
    </row>
    <row r="7" customFormat="false" ht="30" hidden="false" customHeight="true" outlineLevel="0" collapsed="false">
      <c r="A7" s="41" t="n">
        <v>4</v>
      </c>
      <c r="B7" s="42" t="s">
        <v>12</v>
      </c>
      <c r="C7" s="43" t="n">
        <f aca="false">F7+I7</f>
        <v>0.00318865740740741</v>
      </c>
      <c r="D7" s="44" t="n">
        <v>3</v>
      </c>
      <c r="E7" s="42" t="s">
        <v>11</v>
      </c>
      <c r="F7" s="43" t="n">
        <v>0.00151041666666667</v>
      </c>
      <c r="G7" s="44" t="n">
        <v>32</v>
      </c>
      <c r="H7" s="42" t="s">
        <v>69</v>
      </c>
      <c r="I7" s="45" t="n">
        <v>0.00167824074074074</v>
      </c>
    </row>
    <row r="8" customFormat="false" ht="30" hidden="false" customHeight="true" outlineLevel="0" collapsed="false">
      <c r="A8" s="41" t="n">
        <v>5</v>
      </c>
      <c r="B8" s="42" t="s">
        <v>36</v>
      </c>
      <c r="C8" s="43" t="n">
        <f aca="false">F8+I8</f>
        <v>0.00322337962962963</v>
      </c>
      <c r="D8" s="44" t="n">
        <v>15</v>
      </c>
      <c r="E8" s="42" t="s">
        <v>35</v>
      </c>
      <c r="F8" s="43" t="n">
        <v>0.00136574074074074</v>
      </c>
      <c r="G8" s="44" t="n">
        <v>17</v>
      </c>
      <c r="H8" s="42" t="s">
        <v>41</v>
      </c>
      <c r="I8" s="45" t="n">
        <v>0.00185763888888889</v>
      </c>
    </row>
    <row r="9" customFormat="false" ht="30" hidden="false" customHeight="true" outlineLevel="0" collapsed="false">
      <c r="A9" s="41" t="n">
        <v>6</v>
      </c>
      <c r="B9" s="42" t="s">
        <v>121</v>
      </c>
      <c r="C9" s="43" t="n">
        <f aca="false">F9+I9</f>
        <v>0.00336805555555556</v>
      </c>
      <c r="D9" s="44" t="n">
        <v>13</v>
      </c>
      <c r="E9" s="42" t="s">
        <v>34</v>
      </c>
      <c r="F9" s="43" t="n">
        <v>0.00161458333333333</v>
      </c>
      <c r="G9" s="44" t="n">
        <v>4</v>
      </c>
      <c r="H9" s="42" t="s">
        <v>16</v>
      </c>
      <c r="I9" s="45" t="n">
        <v>0.00175347222222222</v>
      </c>
    </row>
    <row r="10" customFormat="false" ht="30" hidden="false" customHeight="true" outlineLevel="0" collapsed="false">
      <c r="A10" s="41" t="n">
        <v>7</v>
      </c>
      <c r="B10" s="42" t="n">
        <v>5.5</v>
      </c>
      <c r="C10" s="43" t="n">
        <f aca="false">F10+I10</f>
        <v>0.0042650462962963</v>
      </c>
      <c r="D10" s="44" t="n">
        <v>40</v>
      </c>
      <c r="E10" s="42" t="s">
        <v>83</v>
      </c>
      <c r="F10" s="43" t="n">
        <v>0.00212962962962963</v>
      </c>
      <c r="G10" s="44" t="n">
        <v>44</v>
      </c>
      <c r="H10" s="42" t="s">
        <v>92</v>
      </c>
      <c r="I10" s="45" t="n">
        <v>0.00213541666666667</v>
      </c>
    </row>
    <row r="14" customFormat="false" ht="12.75" hidden="false" customHeight="false" outlineLevel="0" collapsed="false">
      <c r="A14" s="15" t="s">
        <v>99</v>
      </c>
      <c r="B14" s="15"/>
      <c r="C14" s="15"/>
      <c r="D14" s="15"/>
      <c r="E14" s="15"/>
      <c r="F14" s="15"/>
      <c r="G14" s="15"/>
      <c r="H14" s="15"/>
      <c r="I14" s="15"/>
    </row>
  </sheetData>
  <mergeCells count="2">
    <mergeCell ref="A1:I2"/>
    <mergeCell ref="A14:I14"/>
  </mergeCells>
  <printOptions headings="false" gridLines="false" gridLinesSet="true" horizontalCentered="false" verticalCentered="false"/>
  <pageMargins left="0.620138888888889" right="0.479861111111111" top="0.6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5:37:42Z</dcterms:created>
  <dc:creator>21120</dc:creator>
  <dc:description/>
  <dc:language>en-US</dc:language>
  <cp:lastModifiedBy>diamond</cp:lastModifiedBy>
  <cp:lastPrinted>2009-06-02T08:04:17Z</cp:lastPrinted>
  <dcterms:modified xsi:type="dcterms:W3CDTF">2009-06-02T08:21:35Z</dcterms:modified>
  <cp:revision>0</cp:revision>
  <dc:subject/>
  <dc:title/>
</cp:coreProperties>
</file>