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г." sheetId="1" state="visible" r:id="rId2"/>
    <sheet name="рег.класс" sheetId="2" state="visible" r:id="rId3"/>
    <sheet name="квал-1" sheetId="3" state="visible" r:id="rId4"/>
    <sheet name="квал-2" sheetId="4" state="visible" r:id="rId5"/>
    <sheet name="квал.рез." sheetId="5" state="visible" r:id="rId6"/>
    <sheet name="SL 1-4" sheetId="6" state="visible" r:id="rId7"/>
    <sheet name="1-2" sheetId="7" state="visible" r:id="rId8"/>
    <sheet name="итог" sheetId="8" state="visible" r:id="rId9"/>
    <sheet name="данные" sheetId="9" state="visible" r:id="rId10"/>
    <sheet name="k" sheetId="10" state="hidden" r:id="rId11"/>
  </sheets>
  <definedNames>
    <definedName function="false" hidden="false" localSheetId="6" name="_xlnm.Print_Area" vbProcedure="false">'1-2'!$A:$M</definedName>
    <definedName function="false" hidden="false" localSheetId="5" name="_xlnm.Print_Area" vbProcedure="false">'SL 1-4'!$A:$J</definedName>
    <definedName function="false" hidden="false" localSheetId="8" name="_xlnm.Print_Area" vbProcedure="false">данные!$B:$H</definedName>
    <definedName function="false" hidden="false" localSheetId="8" name="_xlnm.Print_Titles" vbProcedure="false">данные!$1:$1</definedName>
    <definedName function="false" hidden="true" localSheetId="8" name="_xlnm._FilterDatabase" vbProcedure="false">данные!$A$1:$AK$39</definedName>
    <definedName function="false" hidden="false" localSheetId="7" name="_xlnm.Print_Area" vbProcedure="false">итог!$A:$K</definedName>
    <definedName function="false" hidden="false" localSheetId="2" name="_xlnm.Print_Area" vbProcedure="false">'квал-1'!$A:$F</definedName>
    <definedName function="false" hidden="false" localSheetId="3" name="_xlnm.Print_Area" vbProcedure="false">'квал-2'!$A:$F</definedName>
    <definedName function="false" hidden="false" localSheetId="4" name="_xlnm.Print_Area" vbProcedure="false">'квал.рез.'!$A$1:$G$49</definedName>
    <definedName function="false" hidden="false" localSheetId="0" name="_xlnm.Print_Area" vbProcedure="false">'рег.'!$A:$M</definedName>
    <definedName function="false" hidden="false" localSheetId="0" name="_xlnm.Print_Titles" vbProcedure="false">'рег.'!$1:$1</definedName>
    <definedName function="false" hidden="true" localSheetId="0" name="_xlnm._FilterDatabase" vbProcedure="false">'рег.'!$M$1:$M$39</definedName>
    <definedName function="false" hidden="false" localSheetId="1" name="_xlnm.Print_Area" vbProcedure="false">'рег.класс'!$A:$F</definedName>
    <definedName function="false" hidden="false" localSheetId="8" name="Excel_BuiltIn_Criteria" vbProcedure="false">данные!$H:$H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5" uniqueCount="176">
  <si>
    <t xml:space="preserve">##</t>
  </si>
  <si>
    <t xml:space="preserve">участник</t>
  </si>
  <si>
    <t xml:space="preserve">город</t>
  </si>
  <si>
    <t xml:space="preserve">автомобиль</t>
  </si>
  <si>
    <t xml:space="preserve">паспорт. объём</t>
  </si>
  <si>
    <t xml:space="preserve">расчетн. объём</t>
  </si>
  <si>
    <t xml:space="preserve">класс</t>
  </si>
  <si>
    <t xml:space="preserve">итоговый коэфф.</t>
  </si>
  <si>
    <t xml:space="preserve">авто рассчет</t>
  </si>
  <si>
    <t xml:space="preserve">Трушин Александр</t>
  </si>
  <si>
    <t xml:space="preserve">Новороссийск</t>
  </si>
  <si>
    <t xml:space="preserve">Nissan Cefiro</t>
  </si>
  <si>
    <t xml:space="preserve">x</t>
  </si>
  <si>
    <t xml:space="preserve">Любитель</t>
  </si>
  <si>
    <t xml:space="preserve">Янчук Вадим</t>
  </si>
  <si>
    <t xml:space="preserve">Subaru Impreza</t>
  </si>
  <si>
    <t xml:space="preserve">FS-B2</t>
  </si>
  <si>
    <t xml:space="preserve">Гаспарян Игорь</t>
  </si>
  <si>
    <t xml:space="preserve">Mitsubishi Evo 5</t>
  </si>
  <si>
    <t xml:space="preserve">Кобыльской Николай</t>
  </si>
  <si>
    <t xml:space="preserve">Крымск</t>
  </si>
  <si>
    <t xml:space="preserve">ВАЗ 2108</t>
  </si>
  <si>
    <t xml:space="preserve">FS-A</t>
  </si>
  <si>
    <t xml:space="preserve">Бескоровайный Сергей</t>
  </si>
  <si>
    <t xml:space="preserve">Краснодар</t>
  </si>
  <si>
    <t xml:space="preserve">Honda Civic</t>
  </si>
  <si>
    <t xml:space="preserve">Сенгеров Иван</t>
  </si>
  <si>
    <t xml:space="preserve">Витязево</t>
  </si>
  <si>
    <t xml:space="preserve">ВАЗ 2114</t>
  </si>
  <si>
    <t xml:space="preserve">SL</t>
  </si>
  <si>
    <t xml:space="preserve">Шульгин Евгений</t>
  </si>
  <si>
    <t xml:space="preserve">Армавир</t>
  </si>
  <si>
    <t xml:space="preserve">Хон Павел</t>
  </si>
  <si>
    <t xml:space="preserve">Toyota Corolla</t>
  </si>
  <si>
    <t xml:space="preserve">Забузов Евгений</t>
  </si>
  <si>
    <t xml:space="preserve">Джиоев Руслан</t>
  </si>
  <si>
    <t xml:space="preserve">Пермяков Юрий</t>
  </si>
  <si>
    <t xml:space="preserve">Subaru Legacy</t>
  </si>
  <si>
    <t xml:space="preserve">Игошин Игорь</t>
  </si>
  <si>
    <t xml:space="preserve">Toyota Mark 2</t>
  </si>
  <si>
    <t xml:space="preserve">FS-B1</t>
  </si>
  <si>
    <t xml:space="preserve">Степанов Сергей</t>
  </si>
  <si>
    <t xml:space="preserve">Анапа</t>
  </si>
  <si>
    <t xml:space="preserve">Mitsubishi Lancer</t>
  </si>
  <si>
    <t xml:space="preserve">Дзюненко Сергей</t>
  </si>
  <si>
    <t xml:space="preserve">Toyota Chaser</t>
  </si>
  <si>
    <t xml:space="preserve">Магомедов Арсен</t>
  </si>
  <si>
    <t xml:space="preserve">Гудков Геннадий</t>
  </si>
  <si>
    <t xml:space="preserve">Таганрог</t>
  </si>
  <si>
    <t xml:space="preserve">Казазиди Толик</t>
  </si>
  <si>
    <t xml:space="preserve">ВАЗ 21093</t>
  </si>
  <si>
    <t xml:space="preserve">Лодвиг Данил</t>
  </si>
  <si>
    <t xml:space="preserve">Toyota Altezza</t>
  </si>
  <si>
    <t xml:space="preserve">Шелепов Руслан</t>
  </si>
  <si>
    <t xml:space="preserve">Toyota Supra</t>
  </si>
  <si>
    <t xml:space="preserve">Unlimited</t>
  </si>
  <si>
    <t xml:space="preserve">Куваев Марат</t>
  </si>
  <si>
    <t xml:space="preserve">Майкоп</t>
  </si>
  <si>
    <t xml:space="preserve">Зейтунян Карен</t>
  </si>
  <si>
    <t xml:space="preserve">Перевозный Владимир</t>
  </si>
  <si>
    <t xml:space="preserve">Mitsubishi Evo 8</t>
  </si>
  <si>
    <t xml:space="preserve">Захарченко Олег</t>
  </si>
  <si>
    <t xml:space="preserve">Мороз Роман</t>
  </si>
  <si>
    <t xml:space="preserve">Nissan 350Z</t>
  </si>
  <si>
    <t xml:space="preserve">Фоменко Антон</t>
  </si>
  <si>
    <t xml:space="preserve">Клепутин Юрий</t>
  </si>
  <si>
    <t xml:space="preserve">ВАЗ 2109</t>
  </si>
  <si>
    <t xml:space="preserve">Шведов Александр</t>
  </si>
  <si>
    <t xml:space="preserve">Талаквадзе Антон</t>
  </si>
  <si>
    <t xml:space="preserve">Nissan Skyline</t>
  </si>
  <si>
    <t xml:space="preserve">Одоевский Григорий</t>
  </si>
  <si>
    <t xml:space="preserve">Subaru Spec C</t>
  </si>
  <si>
    <t xml:space="preserve">Кириллов Николай</t>
  </si>
  <si>
    <t xml:space="preserve">ВАЗ 21083</t>
  </si>
  <si>
    <t xml:space="preserve">Зелигов Иван</t>
  </si>
  <si>
    <t xml:space="preserve">Геленджик</t>
  </si>
  <si>
    <t xml:space="preserve">ВАЗ 2113</t>
  </si>
  <si>
    <t xml:space="preserve">Боровикова Ирина</t>
  </si>
  <si>
    <t xml:space="preserve">Астрахань</t>
  </si>
  <si>
    <t xml:space="preserve">Харченко Виталий</t>
  </si>
  <si>
    <t xml:space="preserve">Плешаков Дмитрий</t>
  </si>
  <si>
    <t xml:space="preserve">вне зачета</t>
  </si>
  <si>
    <t xml:space="preserve">Садов Игорь</t>
  </si>
  <si>
    <t xml:space="preserve">Ростов-на-Дону</t>
  </si>
  <si>
    <t xml:space="preserve">ВАЗ 2110</t>
  </si>
  <si>
    <t xml:space="preserve">Теребунов Алексей</t>
  </si>
  <si>
    <t xml:space="preserve">Audi A4</t>
  </si>
  <si>
    <t xml:space="preserve">Биркая Гиви</t>
  </si>
  <si>
    <t xml:space="preserve">Сочи</t>
  </si>
  <si>
    <t xml:space="preserve">BMW M3</t>
  </si>
  <si>
    <t xml:space="preserve">DRAG Racing Novorossiysk - 2009</t>
  </si>
  <si>
    <t xml:space="preserve">2 этап</t>
  </si>
  <si>
    <t xml:space="preserve">регистрация</t>
  </si>
  <si>
    <t xml:space="preserve">рассчетн. объём</t>
  </si>
  <si>
    <t xml:space="preserve">результаты 1 квалификации</t>
  </si>
  <si>
    <t xml:space="preserve">кв. время</t>
  </si>
  <si>
    <t xml:space="preserve">кв. реакция</t>
  </si>
  <si>
    <t xml:space="preserve">кв. чистая</t>
  </si>
  <si>
    <t xml:space="preserve">фс</t>
  </si>
  <si>
    <t xml:space="preserve">результаты 2 квалификации</t>
  </si>
  <si>
    <t xml:space="preserve">результаты квалификации</t>
  </si>
  <si>
    <t xml:space="preserve">класс: Любитель</t>
  </si>
  <si>
    <t xml:space="preserve">кв. 1 время</t>
  </si>
  <si>
    <t xml:space="preserve">кв. 2 время</t>
  </si>
  <si>
    <t xml:space="preserve">кв. лучшая</t>
  </si>
  <si>
    <t xml:space="preserve">старт 1/2</t>
  </si>
  <si>
    <t xml:space="preserve">класс: SL</t>
  </si>
  <si>
    <t xml:space="preserve">старт 1/4</t>
  </si>
  <si>
    <t xml:space="preserve">-</t>
  </si>
  <si>
    <t xml:space="preserve">класс: FS-A</t>
  </si>
  <si>
    <t xml:space="preserve">класс: FS-B1</t>
  </si>
  <si>
    <t xml:space="preserve">класс: FS-B2</t>
  </si>
  <si>
    <t xml:space="preserve">класс: Unlimited</t>
  </si>
  <si>
    <t xml:space="preserve">вз</t>
  </si>
  <si>
    <t xml:space="preserve">чемпионат</t>
  </si>
  <si>
    <t xml:space="preserve"> 1/4 финала</t>
  </si>
  <si>
    <t xml:space="preserve"> 1/2 финала</t>
  </si>
  <si>
    <t xml:space="preserve">+</t>
  </si>
  <si>
    <t xml:space="preserve">пб.1/4-1</t>
  </si>
  <si>
    <t xml:space="preserve">пб.1/4-2</t>
  </si>
  <si>
    <t xml:space="preserve">пб.1/4-3</t>
  </si>
  <si>
    <t xml:space="preserve">пб.1/4-4</t>
  </si>
  <si>
    <t xml:space="preserve">пб. - "победитель", пр. - "проигравший"</t>
  </si>
  <si>
    <t xml:space="preserve">1-2 место</t>
  </si>
  <si>
    <t xml:space="preserve">3-4 место</t>
  </si>
  <si>
    <t xml:space="preserve">место</t>
  </si>
  <si>
    <t xml:space="preserve"> 3-4 место</t>
  </si>
  <si>
    <t xml:space="preserve">финал 1</t>
  </si>
  <si>
    <t xml:space="preserve">финал 2</t>
  </si>
  <si>
    <t xml:space="preserve">финал 3</t>
  </si>
  <si>
    <t xml:space="preserve">Перевозный В.</t>
  </si>
  <si>
    <t xml:space="preserve">дополнительная квалификация</t>
  </si>
  <si>
    <t xml:space="preserve">#</t>
  </si>
  <si>
    <t xml:space="preserve">лучшее : время / реакция / чистое время</t>
  </si>
  <si>
    <t xml:space="preserve">кв.1 время</t>
  </si>
  <si>
    <t xml:space="preserve">кв.1 реакция</t>
  </si>
  <si>
    <t xml:space="preserve">кв.1 скор</t>
  </si>
  <si>
    <t xml:space="preserve">кв.1 чистая</t>
  </si>
  <si>
    <t xml:space="preserve">кв.2 время</t>
  </si>
  <si>
    <t xml:space="preserve">кв.2 реакция</t>
  </si>
  <si>
    <t xml:space="preserve">кв.2 скор</t>
  </si>
  <si>
    <t xml:space="preserve">кв.2 чистая</t>
  </si>
  <si>
    <t xml:space="preserve"> 1/4</t>
  </si>
  <si>
    <t xml:space="preserve">1/4 время</t>
  </si>
  <si>
    <t xml:space="preserve">1/4 реакция</t>
  </si>
  <si>
    <t xml:space="preserve">1/4 скорость</t>
  </si>
  <si>
    <t xml:space="preserve">1/4 чистая</t>
  </si>
  <si>
    <t xml:space="preserve"> 1/2</t>
  </si>
  <si>
    <t xml:space="preserve">1/2 время</t>
  </si>
  <si>
    <t xml:space="preserve">1/2 реакция</t>
  </si>
  <si>
    <t xml:space="preserve">1/2 скорость</t>
  </si>
  <si>
    <t xml:space="preserve">1/2 чистая</t>
  </si>
  <si>
    <t xml:space="preserve">фин</t>
  </si>
  <si>
    <t xml:space="preserve">фин1 время</t>
  </si>
  <si>
    <t xml:space="preserve">фин1 реакция</t>
  </si>
  <si>
    <t xml:space="preserve">фин1 скорость</t>
  </si>
  <si>
    <t xml:space="preserve">фин1 чистая</t>
  </si>
  <si>
    <t xml:space="preserve">фин2 время</t>
  </si>
  <si>
    <t xml:space="preserve">фин2 реакция</t>
  </si>
  <si>
    <t xml:space="preserve">фин2 скорость</t>
  </si>
  <si>
    <t xml:space="preserve">фин2 чистая</t>
  </si>
  <si>
    <t xml:space="preserve">фин3 время</t>
  </si>
  <si>
    <t xml:space="preserve">фин3 реакция</t>
  </si>
  <si>
    <t xml:space="preserve">фин3 скорость</t>
  </si>
  <si>
    <t xml:space="preserve">фин3 чистая</t>
  </si>
  <si>
    <t xml:space="preserve">фин место</t>
  </si>
  <si>
    <t xml:space="preserve">лучшее время</t>
  </si>
  <si>
    <t xml:space="preserve">лучшая реакция</t>
  </si>
  <si>
    <t xml:space="preserve">лучшая скорость</t>
  </si>
  <si>
    <t xml:space="preserve">лучшее чистое</t>
  </si>
  <si>
    <t xml:space="preserve">автомат </t>
  </si>
  <si>
    <t xml:space="preserve">турбо</t>
  </si>
  <si>
    <t xml:space="preserve">компресс.</t>
  </si>
  <si>
    <t xml:space="preserve">азот</t>
  </si>
  <si>
    <t xml:space="preserve">ротор</t>
  </si>
  <si>
    <t xml:space="preserve">мон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General"/>
    <numFmt numFmtId="168" formatCode="#0\,##0"/>
    <numFmt numFmtId="169" formatCode="#0\,000"/>
    <numFmt numFmtId="170" formatCode="[$-409]mmm\-yy"/>
    <numFmt numFmtId="171" formatCode="[$-409]d\-mmm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8"/>
      <name val="Arial"/>
      <family val="2"/>
    </font>
    <font>
      <sz val="8"/>
      <name val="Arial Narrow"/>
      <family val="2"/>
    </font>
    <font>
      <sz val="12"/>
      <name val="Arial Cyr"/>
      <family val="2"/>
      <charset val="204"/>
    </font>
    <font>
      <sz val="12"/>
      <name val="Comic Sans MS"/>
      <family val="4"/>
    </font>
    <font>
      <sz val="18"/>
      <name val="Arial Black"/>
      <family val="2"/>
    </font>
    <font>
      <sz val="16"/>
      <name val="Arial Black"/>
      <family val="2"/>
    </font>
    <font>
      <sz val="16"/>
      <name val="Arial Cyr"/>
      <family val="0"/>
      <charset val="204"/>
    </font>
    <font>
      <b val="true"/>
      <sz val="8"/>
      <name val="Arial Cyr"/>
      <family val="2"/>
      <charset val="204"/>
    </font>
    <font>
      <sz val="9"/>
      <name val="Arial"/>
      <family val="2"/>
    </font>
    <font>
      <sz val="10"/>
      <name val="Arial"/>
      <family val="2"/>
    </font>
    <font>
      <sz val="11"/>
      <name val="Arial Cyr"/>
      <family val="2"/>
      <charset val="204"/>
    </font>
    <font>
      <b val="true"/>
      <sz val="8"/>
      <name val="Arial Narrow"/>
      <family val="2"/>
    </font>
    <font>
      <b val="true"/>
      <sz val="11"/>
      <name val="Courier New"/>
      <family val="3"/>
    </font>
    <font>
      <sz val="12"/>
      <color rgb="FFFF0000"/>
      <name val="Arial Cyr"/>
      <family val="2"/>
      <charset val="204"/>
    </font>
    <font>
      <sz val="10"/>
      <color rgb="FFFF0000"/>
      <name val="Arial Cyr"/>
      <family val="0"/>
      <charset val="204"/>
    </font>
    <font>
      <sz val="11"/>
      <color rgb="FFFF0000"/>
      <name val="Arial Cyr"/>
      <family val="2"/>
      <charset val="204"/>
    </font>
    <font>
      <b val="true"/>
      <sz val="11"/>
      <color rgb="FFFF0000"/>
      <name val="Courier New"/>
      <family val="3"/>
    </font>
    <font>
      <sz val="19"/>
      <name val="Arial Black"/>
      <family val="2"/>
    </font>
    <font>
      <sz val="14"/>
      <name val="Arial Black"/>
      <family val="2"/>
    </font>
    <font>
      <b val="true"/>
      <sz val="12"/>
      <name val="Arial Cyr"/>
      <family val="2"/>
      <charset val="204"/>
    </font>
    <font>
      <b val="true"/>
      <sz val="20"/>
      <color rgb="FFFFFFFF"/>
      <name val="Arial Narrow"/>
      <family val="2"/>
    </font>
    <font>
      <sz val="8"/>
      <name val="Arial Cyr"/>
      <family val="2"/>
      <charset val="204"/>
    </font>
    <font>
      <b val="true"/>
      <sz val="18"/>
      <name val="Arial Cyr"/>
      <family val="2"/>
      <charset val="204"/>
    </font>
    <font>
      <b val="true"/>
      <sz val="10"/>
      <name val="Arial Cyr"/>
      <family val="2"/>
      <charset val="204"/>
    </font>
    <font>
      <sz val="18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sz val="12"/>
      <color rgb="FFFFFFFF"/>
      <name val="Arial Cyr"/>
      <family val="2"/>
      <charset val="204"/>
    </font>
    <font>
      <sz val="10"/>
      <color rgb="FFFFFFFF"/>
      <name val="Arial Cyr"/>
      <family val="2"/>
      <charset val="204"/>
    </font>
    <font>
      <sz val="22"/>
      <name val="Arial Black"/>
      <family val="2"/>
    </font>
    <font>
      <sz val="8"/>
      <name val="Arial"/>
      <family val="2"/>
    </font>
    <font>
      <sz val="18"/>
      <color rgb="FFFFFFFF"/>
      <name val="Arial Black"/>
      <family val="2"/>
    </font>
    <font>
      <sz val="7"/>
      <name val="Arial Cyr"/>
      <family val="2"/>
      <charset val="204"/>
    </font>
    <font>
      <b val="true"/>
      <sz val="15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/>
      <top style="medium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thick">
        <color rgb="FFFFFFFF"/>
      </left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thick">
        <color rgb="FFFFFFFF"/>
      </left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dotted">
        <color rgb="FF800000"/>
      </bottom>
      <diagonal/>
    </border>
    <border diagonalUp="false" diagonalDown="false">
      <left/>
      <right style="medium"/>
      <top/>
      <bottom style="dotted">
        <color rgb="FF8000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ck">
        <color rgb="FFFFFFFF"/>
      </left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ck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>
        <color rgb="FFFFFFFF"/>
      </left>
      <right/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2.56"/>
    <col collapsed="false" customWidth="true" hidden="false" outlineLevel="0" max="3" min="3" style="1" width="15.41"/>
    <col collapsed="false" customWidth="true" hidden="false" outlineLevel="0" max="4" min="4" style="1" width="17.7"/>
    <col collapsed="false" customWidth="true" hidden="false" outlineLevel="0" max="5" min="5" style="1" width="7.85"/>
    <col collapsed="false" customWidth="true" hidden="false" outlineLevel="0" max="6" min="6" style="2" width="5.85"/>
    <col collapsed="false" customWidth="true" hidden="false" outlineLevel="0" max="7" min="7" style="2" width="4.99"/>
    <col collapsed="false" customWidth="true" hidden="false" outlineLevel="0" max="8" min="8" style="2" width="5.85"/>
    <col collapsed="false" customWidth="true" hidden="false" outlineLevel="0" max="9" min="9" style="2" width="4.99"/>
    <col collapsed="false" customWidth="true" hidden="false" outlineLevel="0" max="11" min="10" style="2" width="5.28"/>
    <col collapsed="false" customWidth="true" hidden="false" outlineLevel="0" max="12" min="12" style="1" width="7.85"/>
    <col collapsed="false" customWidth="true" hidden="false" outlineLevel="0" max="13" min="13" style="1" width="12.14"/>
    <col collapsed="false" customWidth="true" hidden="false" outlineLevel="0" max="14" min="14" style="3" width="6.99"/>
    <col collapsed="false" customWidth="true" hidden="false" outlineLevel="0" max="15" min="15" style="4" width="5.99"/>
    <col collapsed="false" customWidth="false" hidden="false" outlineLevel="0" max="257" min="16" style="1" width="9.14"/>
  </cols>
  <sheetData>
    <row r="1" s="11" customFormat="true" ht="23.25" hidden="false" customHeight="true" outlineLevel="0" collapsed="false">
      <c r="A1" s="5" t="s">
        <v>0</v>
      </c>
      <c r="B1" s="6" t="s">
        <v>1</v>
      </c>
      <c r="C1" s="5" t="s">
        <v>2</v>
      </c>
      <c r="D1" s="7" t="s">
        <v>3</v>
      </c>
      <c r="E1" s="5" t="s">
        <v>4</v>
      </c>
      <c r="F1" s="8" t="str">
        <f aca="false">CONCATENATE(k!A1," ",k!A2)</f>
        <v>автомат  0.9</v>
      </c>
      <c r="G1" s="8" t="str">
        <f aca="false">CONCATENATE(k!B1," ",k!B2)</f>
        <v>турбо 1.6</v>
      </c>
      <c r="H1" s="8" t="str">
        <f aca="false">CONCATENATE(k!C1," ",k!C2)</f>
        <v>компресс. 1.3</v>
      </c>
      <c r="I1" s="8" t="str">
        <f aca="false">CONCATENATE(k!D1," ",k!D2)</f>
        <v>азот 1.7</v>
      </c>
      <c r="J1" s="8" t="str">
        <f aca="false">CONCATENATE(k!E1," ",k!E2)</f>
        <v>ротор 1.9</v>
      </c>
      <c r="K1" s="8" t="str">
        <f aca="false">CONCATENATE(k!F1," ",k!F2)</f>
        <v>моно 0.9</v>
      </c>
      <c r="L1" s="5" t="s">
        <v>5</v>
      </c>
      <c r="M1" s="9" t="s">
        <v>6</v>
      </c>
      <c r="N1" s="10" t="s">
        <v>7</v>
      </c>
      <c r="O1" s="10" t="s">
        <v>8</v>
      </c>
    </row>
    <row r="2" s="17" customFormat="true" ht="15" hidden="false" customHeight="true" outlineLevel="0" collapsed="false">
      <c r="A2" s="12" t="n">
        <v>1</v>
      </c>
      <c r="B2" s="13" t="s">
        <v>9</v>
      </c>
      <c r="C2" s="13" t="s">
        <v>10</v>
      </c>
      <c r="D2" s="14" t="s">
        <v>11</v>
      </c>
      <c r="E2" s="12" t="n">
        <v>2349</v>
      </c>
      <c r="F2" s="15" t="s">
        <v>12</v>
      </c>
      <c r="G2" s="15"/>
      <c r="H2" s="15"/>
      <c r="I2" s="15"/>
      <c r="J2" s="15"/>
      <c r="K2" s="15" t="s">
        <v>12</v>
      </c>
      <c r="L2" s="12" t="n">
        <v>1900</v>
      </c>
      <c r="M2" s="16" t="s">
        <v>13</v>
      </c>
      <c r="N2" s="3" t="n">
        <f aca="false">IF(ISBLANK(B2),"",IF(ISBLANK(F2),1,k!$A$2)*IF(ISBLANK(G2),1,k!$B$2)*IF(ISBLANK(H2),1,k!$C$2)*IF(ISBLANK(I2),1,k!$D$2)*IF(ISBLANK(J2),1,k!$E$2)*IF(ISBLANK(K2),1,k!$F$2))</f>
        <v>0.81</v>
      </c>
      <c r="O2" s="4" t="n">
        <f aca="false">IF(N2="","",CEILING(E2*N2,1))</f>
        <v>1903</v>
      </c>
    </row>
    <row r="3" customFormat="false" ht="15" hidden="false" customHeight="true" outlineLevel="0" collapsed="false">
      <c r="A3" s="18" t="n">
        <v>2</v>
      </c>
      <c r="B3" s="14" t="s">
        <v>14</v>
      </c>
      <c r="C3" s="14" t="s">
        <v>10</v>
      </c>
      <c r="D3" s="14" t="s">
        <v>15</v>
      </c>
      <c r="E3" s="18" t="n">
        <v>1994</v>
      </c>
      <c r="F3" s="15"/>
      <c r="G3" s="15" t="s">
        <v>12</v>
      </c>
      <c r="H3" s="15"/>
      <c r="I3" s="15"/>
      <c r="J3" s="15"/>
      <c r="K3" s="15"/>
      <c r="L3" s="18" t="n">
        <v>3200</v>
      </c>
      <c r="M3" s="16" t="s">
        <v>16</v>
      </c>
      <c r="N3" s="3" t="n">
        <f aca="false">IF(ISBLANK(B3),"",IF(ISBLANK(F3),1,k!$A$2)*IF(ISBLANK(G3),1,k!$B$2)*IF(ISBLANK(H3),1,k!$C$2)*IF(ISBLANK(I3),1,k!$D$2)*IF(ISBLANK(J3),1,k!$E$2)*IF(ISBLANK(K3),1,k!$F$2))</f>
        <v>1.6</v>
      </c>
      <c r="O3" s="4" t="n">
        <f aca="false">IF(N3="","",CEILING(E3*N3,1))</f>
        <v>3191</v>
      </c>
    </row>
    <row r="4" customFormat="false" ht="15" hidden="false" customHeight="true" outlineLevel="0" collapsed="false">
      <c r="A4" s="18" t="n">
        <v>3</v>
      </c>
      <c r="B4" s="13" t="s">
        <v>17</v>
      </c>
      <c r="C4" s="13" t="s">
        <v>10</v>
      </c>
      <c r="D4" s="13" t="s">
        <v>18</v>
      </c>
      <c r="E4" s="18" t="n">
        <v>2000</v>
      </c>
      <c r="F4" s="15"/>
      <c r="G4" s="15" t="s">
        <v>12</v>
      </c>
      <c r="H4" s="15"/>
      <c r="I4" s="15"/>
      <c r="J4" s="15"/>
      <c r="K4" s="15"/>
      <c r="L4" s="18" t="n">
        <v>3200</v>
      </c>
      <c r="M4" s="16" t="s">
        <v>16</v>
      </c>
      <c r="N4" s="3" t="n">
        <f aca="false">IF(ISBLANK(B4),"",IF(ISBLANK(F4),1,k!$A$2)*IF(ISBLANK(G4),1,k!$B$2)*IF(ISBLANK(H4),1,k!$C$2)*IF(ISBLANK(I4),1,k!$D$2)*IF(ISBLANK(J4),1,k!$E$2)*IF(ISBLANK(K4),1,k!$F$2))</f>
        <v>1.6</v>
      </c>
      <c r="O4" s="4" t="n">
        <f aca="false">IF(N4="","",CEILING(E4*N4,1))</f>
        <v>3200</v>
      </c>
    </row>
    <row r="5" customFormat="false" ht="15" hidden="false" customHeight="true" outlineLevel="0" collapsed="false">
      <c r="A5" s="18" t="n">
        <v>4</v>
      </c>
      <c r="B5" s="13" t="s">
        <v>19</v>
      </c>
      <c r="C5" s="13" t="s">
        <v>20</v>
      </c>
      <c r="D5" s="13" t="s">
        <v>21</v>
      </c>
      <c r="E5" s="18" t="n">
        <v>1920</v>
      </c>
      <c r="F5" s="15"/>
      <c r="G5" s="15"/>
      <c r="H5" s="15"/>
      <c r="I5" s="15" t="s">
        <v>12</v>
      </c>
      <c r="J5" s="15"/>
      <c r="K5" s="15" t="s">
        <v>12</v>
      </c>
      <c r="L5" s="18" t="n">
        <v>2960</v>
      </c>
      <c r="M5" s="16" t="s">
        <v>22</v>
      </c>
      <c r="N5" s="3" t="n">
        <f aca="false">IF(ISBLANK(B5),"",IF(ISBLANK(F5),1,k!$A$2)*IF(ISBLANK(G5),1,k!$B$2)*IF(ISBLANK(H5),1,k!$C$2)*IF(ISBLANK(I5),1,k!$D$2)*IF(ISBLANK(J5),1,k!$E$2)*IF(ISBLANK(K5),1,k!$F$2))</f>
        <v>1.53</v>
      </c>
      <c r="O5" s="4" t="n">
        <f aca="false">IF(N5="","",CEILING(E5*N5,1))</f>
        <v>2938</v>
      </c>
    </row>
    <row r="6" customFormat="false" ht="15" hidden="false" customHeight="true" outlineLevel="0" collapsed="false">
      <c r="A6" s="18" t="n">
        <v>5</v>
      </c>
      <c r="B6" s="13" t="s">
        <v>23</v>
      </c>
      <c r="C6" s="13" t="s">
        <v>24</v>
      </c>
      <c r="D6" s="13" t="s">
        <v>25</v>
      </c>
      <c r="E6" s="18" t="n">
        <v>1560</v>
      </c>
      <c r="F6" s="15"/>
      <c r="G6" s="15" t="s">
        <v>12</v>
      </c>
      <c r="H6" s="15"/>
      <c r="I6" s="15"/>
      <c r="J6" s="15"/>
      <c r="K6" s="15" t="s">
        <v>12</v>
      </c>
      <c r="L6" s="18" t="n">
        <v>2240</v>
      </c>
      <c r="M6" s="16" t="s">
        <v>22</v>
      </c>
      <c r="N6" s="3" t="n">
        <f aca="false">IF(ISBLANK(B6),"",IF(ISBLANK(F6),1,k!$A$2)*IF(ISBLANK(G6),1,k!$B$2)*IF(ISBLANK(H6),1,k!$C$2)*IF(ISBLANK(I6),1,k!$D$2)*IF(ISBLANK(J6),1,k!$E$2)*IF(ISBLANK(K6),1,k!$F$2))</f>
        <v>1.44</v>
      </c>
      <c r="O6" s="4" t="n">
        <f aca="false">IF(N6="","",CEILING(E6*N6,1))</f>
        <v>2247</v>
      </c>
    </row>
    <row r="7" customFormat="false" ht="15" hidden="false" customHeight="true" outlineLevel="0" collapsed="false">
      <c r="A7" s="18" t="n">
        <v>6</v>
      </c>
      <c r="B7" s="13" t="s">
        <v>26</v>
      </c>
      <c r="C7" s="13" t="s">
        <v>27</v>
      </c>
      <c r="D7" s="13" t="s">
        <v>28</v>
      </c>
      <c r="E7" s="18" t="n">
        <v>1800</v>
      </c>
      <c r="F7" s="15"/>
      <c r="G7" s="15"/>
      <c r="H7" s="15"/>
      <c r="I7" s="15"/>
      <c r="J7" s="15"/>
      <c r="K7" s="15" t="s">
        <v>12</v>
      </c>
      <c r="L7" s="18" t="n">
        <v>1620</v>
      </c>
      <c r="M7" s="16" t="s">
        <v>29</v>
      </c>
      <c r="N7" s="3" t="n">
        <f aca="false">IF(ISBLANK(B7),"",IF(ISBLANK(F7),1,k!$A$2)*IF(ISBLANK(G7),1,k!$B$2)*IF(ISBLANK(H7),1,k!$C$2)*IF(ISBLANK(I7),1,k!$D$2)*IF(ISBLANK(J7),1,k!$E$2)*IF(ISBLANK(K7),1,k!$F$2))</f>
        <v>0.9</v>
      </c>
      <c r="O7" s="4" t="n">
        <f aca="false">IF(N7="","",CEILING(E7*N7,1))</f>
        <v>1620</v>
      </c>
    </row>
    <row r="8" customFormat="false" ht="15" hidden="false" customHeight="true" outlineLevel="0" collapsed="false">
      <c r="A8" s="18" t="n">
        <v>7</v>
      </c>
      <c r="B8" s="13" t="s">
        <v>30</v>
      </c>
      <c r="C8" s="13" t="s">
        <v>31</v>
      </c>
      <c r="D8" s="13" t="s">
        <v>21</v>
      </c>
      <c r="E8" s="18" t="n">
        <v>1500</v>
      </c>
      <c r="F8" s="15"/>
      <c r="G8" s="15"/>
      <c r="H8" s="15"/>
      <c r="I8" s="15"/>
      <c r="J8" s="15"/>
      <c r="K8" s="15" t="s">
        <v>12</v>
      </c>
      <c r="L8" s="18" t="n">
        <v>1350</v>
      </c>
      <c r="M8" s="16" t="s">
        <v>29</v>
      </c>
      <c r="N8" s="3" t="n">
        <f aca="false">IF(ISBLANK(B8),"",IF(ISBLANK(F8),1,k!$A$2)*IF(ISBLANK(G8),1,k!$B$2)*IF(ISBLANK(H8),1,k!$C$2)*IF(ISBLANK(I8),1,k!$D$2)*IF(ISBLANK(J8),1,k!$E$2)*IF(ISBLANK(K8),1,k!$F$2))</f>
        <v>0.9</v>
      </c>
      <c r="O8" s="4" t="n">
        <f aca="false">IF(N8="","",CEILING(E8*N8,1))</f>
        <v>1350</v>
      </c>
    </row>
    <row r="9" customFormat="false" ht="15" hidden="false" customHeight="true" outlineLevel="0" collapsed="false">
      <c r="A9" s="18" t="n">
        <v>8</v>
      </c>
      <c r="B9" s="13" t="s">
        <v>32</v>
      </c>
      <c r="C9" s="13" t="s">
        <v>10</v>
      </c>
      <c r="D9" s="13" t="s">
        <v>33</v>
      </c>
      <c r="E9" s="18" t="n">
        <v>1600</v>
      </c>
      <c r="F9" s="15"/>
      <c r="G9" s="15"/>
      <c r="H9" s="15"/>
      <c r="I9" s="15"/>
      <c r="J9" s="15"/>
      <c r="K9" s="15" t="s">
        <v>12</v>
      </c>
      <c r="L9" s="18" t="n">
        <v>1440</v>
      </c>
      <c r="M9" s="16" t="s">
        <v>13</v>
      </c>
      <c r="N9" s="3" t="n">
        <f aca="false">IF(ISBLANK(B9),"",IF(ISBLANK(F9),1,k!$A$2)*IF(ISBLANK(G9),1,k!$B$2)*IF(ISBLANK(H9),1,k!$C$2)*IF(ISBLANK(I9),1,k!$D$2)*IF(ISBLANK(J9),1,k!$E$2)*IF(ISBLANK(K9),1,k!$F$2))</f>
        <v>0.9</v>
      </c>
      <c r="O9" s="4" t="n">
        <f aca="false">IF(N9="","",CEILING(E9*N9,1))</f>
        <v>1440</v>
      </c>
    </row>
    <row r="10" customFormat="false" ht="15" hidden="false" customHeight="true" outlineLevel="0" collapsed="false">
      <c r="A10" s="18" t="n">
        <v>9</v>
      </c>
      <c r="B10" s="13" t="s">
        <v>34</v>
      </c>
      <c r="C10" s="13" t="s">
        <v>24</v>
      </c>
      <c r="D10" s="13" t="s">
        <v>21</v>
      </c>
      <c r="E10" s="18" t="n">
        <v>1900</v>
      </c>
      <c r="F10" s="15"/>
      <c r="G10" s="15"/>
      <c r="H10" s="15"/>
      <c r="I10" s="15" t="s">
        <v>12</v>
      </c>
      <c r="J10" s="15"/>
      <c r="K10" s="15" t="s">
        <v>12</v>
      </c>
      <c r="L10" s="18" t="n">
        <v>2900</v>
      </c>
      <c r="M10" s="16" t="s">
        <v>22</v>
      </c>
      <c r="N10" s="3" t="n">
        <f aca="false">IF(ISBLANK(B10),"",IF(ISBLANK(F10),1,k!$A$2)*IF(ISBLANK(G10),1,k!$B$2)*IF(ISBLANK(H10),1,k!$C$2)*IF(ISBLANK(I10),1,k!$D$2)*IF(ISBLANK(J10),1,k!$E$2)*IF(ISBLANK(K10),1,k!$F$2))</f>
        <v>1.53</v>
      </c>
      <c r="O10" s="4" t="n">
        <f aca="false">IF(N10="","",CEILING(E10*N10,1))</f>
        <v>2907</v>
      </c>
    </row>
    <row r="11" customFormat="false" ht="15" hidden="false" customHeight="true" outlineLevel="0" collapsed="false">
      <c r="A11" s="18" t="n">
        <v>10</v>
      </c>
      <c r="B11" s="13" t="s">
        <v>35</v>
      </c>
      <c r="C11" s="13" t="s">
        <v>10</v>
      </c>
      <c r="D11" s="14" t="s">
        <v>15</v>
      </c>
      <c r="E11" s="18" t="n">
        <v>1994</v>
      </c>
      <c r="F11" s="15"/>
      <c r="G11" s="15" t="s">
        <v>12</v>
      </c>
      <c r="H11" s="15"/>
      <c r="I11" s="15"/>
      <c r="J11" s="15"/>
      <c r="K11" s="15"/>
      <c r="L11" s="18" t="n">
        <v>3200</v>
      </c>
      <c r="M11" s="16" t="s">
        <v>16</v>
      </c>
      <c r="N11" s="3" t="n">
        <f aca="false">IF(ISBLANK(B11),"",IF(ISBLANK(F11),1,k!$A$2)*IF(ISBLANK(G11),1,k!$B$2)*IF(ISBLANK(H11),1,k!$C$2)*IF(ISBLANK(I11),1,k!$D$2)*IF(ISBLANK(J11),1,k!$E$2)*IF(ISBLANK(K11),1,k!$F$2))</f>
        <v>1.6</v>
      </c>
      <c r="O11" s="4" t="n">
        <f aca="false">IF(N11="","",CEILING(E11*N11,1))</f>
        <v>3191</v>
      </c>
    </row>
    <row r="12" customFormat="false" ht="15" hidden="false" customHeight="true" outlineLevel="0" collapsed="false">
      <c r="A12" s="18" t="n">
        <v>11</v>
      </c>
      <c r="B12" s="13" t="s">
        <v>36</v>
      </c>
      <c r="C12" s="13" t="s">
        <v>10</v>
      </c>
      <c r="D12" s="14" t="s">
        <v>37</v>
      </c>
      <c r="E12" s="18" t="n">
        <v>1994</v>
      </c>
      <c r="F12" s="15" t="s">
        <v>12</v>
      </c>
      <c r="G12" s="15" t="s">
        <v>12</v>
      </c>
      <c r="H12" s="15"/>
      <c r="I12" s="15"/>
      <c r="J12" s="15"/>
      <c r="K12" s="15"/>
      <c r="L12" s="18" t="n">
        <v>2870</v>
      </c>
      <c r="M12" s="16" t="s">
        <v>22</v>
      </c>
      <c r="N12" s="3" t="n">
        <f aca="false">IF(ISBLANK(B12),"",IF(ISBLANK(F12),1,k!$A$2)*IF(ISBLANK(G12),1,k!$B$2)*IF(ISBLANK(H12),1,k!$C$2)*IF(ISBLANK(I12),1,k!$D$2)*IF(ISBLANK(J12),1,k!$E$2)*IF(ISBLANK(K12),1,k!$F$2))</f>
        <v>1.44</v>
      </c>
      <c r="O12" s="4" t="n">
        <f aca="false">IF(N12="","",CEILING(E12*N12,1))</f>
        <v>2872</v>
      </c>
    </row>
    <row r="13" customFormat="false" ht="15" hidden="false" customHeight="true" outlineLevel="0" collapsed="false">
      <c r="A13" s="18" t="n">
        <v>12</v>
      </c>
      <c r="B13" s="13" t="s">
        <v>38</v>
      </c>
      <c r="C13" s="13" t="s">
        <v>24</v>
      </c>
      <c r="D13" s="13" t="s">
        <v>39</v>
      </c>
      <c r="E13" s="18" t="n">
        <v>2491</v>
      </c>
      <c r="F13" s="15" t="s">
        <v>12</v>
      </c>
      <c r="G13" s="15" t="s">
        <v>12</v>
      </c>
      <c r="H13" s="15"/>
      <c r="I13" s="15"/>
      <c r="J13" s="15"/>
      <c r="K13" s="15" t="s">
        <v>12</v>
      </c>
      <c r="L13" s="18" t="n">
        <v>3230</v>
      </c>
      <c r="M13" s="16" t="s">
        <v>40</v>
      </c>
      <c r="N13" s="3" t="n">
        <f aca="false">IF(ISBLANK(B13),"",IF(ISBLANK(F13),1,k!$A$2)*IF(ISBLANK(G13),1,k!$B$2)*IF(ISBLANK(H13),1,k!$C$2)*IF(ISBLANK(I13),1,k!$D$2)*IF(ISBLANK(J13),1,k!$E$2)*IF(ISBLANK(K13),1,k!$F$2))</f>
        <v>1.296</v>
      </c>
      <c r="O13" s="4" t="n">
        <f aca="false">IF(N13="","",CEILING(E13*N13,1))</f>
        <v>3229</v>
      </c>
    </row>
    <row r="14" customFormat="false" ht="15" hidden="false" customHeight="true" outlineLevel="0" collapsed="false">
      <c r="A14" s="18" t="n">
        <v>13</v>
      </c>
      <c r="B14" s="13" t="s">
        <v>41</v>
      </c>
      <c r="C14" s="13" t="s">
        <v>42</v>
      </c>
      <c r="D14" s="13" t="s">
        <v>43</v>
      </c>
      <c r="E14" s="18" t="n">
        <v>1997</v>
      </c>
      <c r="F14" s="15"/>
      <c r="G14" s="15"/>
      <c r="H14" s="15"/>
      <c r="I14" s="15"/>
      <c r="J14" s="15"/>
      <c r="K14" s="15" t="s">
        <v>12</v>
      </c>
      <c r="L14" s="18" t="n">
        <v>1800</v>
      </c>
      <c r="M14" s="16" t="s">
        <v>13</v>
      </c>
      <c r="N14" s="3" t="n">
        <f aca="false">IF(ISBLANK(B14),"",IF(ISBLANK(F14),1,k!$A$2)*IF(ISBLANK(G14),1,k!$B$2)*IF(ISBLANK(H14),1,k!$C$2)*IF(ISBLANK(I14),1,k!$D$2)*IF(ISBLANK(J14),1,k!$E$2)*IF(ISBLANK(K14),1,k!$F$2))</f>
        <v>0.9</v>
      </c>
      <c r="O14" s="4" t="n">
        <f aca="false">IF(N14="","",CEILING(E14*N14,1))</f>
        <v>1798</v>
      </c>
    </row>
    <row r="15" customFormat="false" ht="15" hidden="false" customHeight="true" outlineLevel="0" collapsed="false">
      <c r="A15" s="18" t="n">
        <v>14</v>
      </c>
      <c r="B15" s="13" t="s">
        <v>44</v>
      </c>
      <c r="C15" s="13" t="s">
        <v>10</v>
      </c>
      <c r="D15" s="13" t="s">
        <v>45</v>
      </c>
      <c r="E15" s="18" t="n">
        <v>2491</v>
      </c>
      <c r="F15" s="15" t="s">
        <v>12</v>
      </c>
      <c r="G15" s="15" t="s">
        <v>12</v>
      </c>
      <c r="H15" s="15"/>
      <c r="I15" s="15"/>
      <c r="J15" s="15"/>
      <c r="K15" s="15" t="s">
        <v>12</v>
      </c>
      <c r="L15" s="18" t="n">
        <v>3200</v>
      </c>
      <c r="M15" s="16" t="s">
        <v>40</v>
      </c>
      <c r="N15" s="3" t="n">
        <f aca="false">IF(ISBLANK(B15),"",IF(ISBLANK(F15),1,k!$A$2)*IF(ISBLANK(G15),1,k!$B$2)*IF(ISBLANK(H15),1,k!$C$2)*IF(ISBLANK(I15),1,k!$D$2)*IF(ISBLANK(J15),1,k!$E$2)*IF(ISBLANK(K15),1,k!$F$2))</f>
        <v>1.296</v>
      </c>
      <c r="O15" s="4" t="n">
        <f aca="false">IF(N15="","",CEILING(E15*N15,1))</f>
        <v>3229</v>
      </c>
    </row>
    <row r="16" customFormat="false" ht="15" hidden="false" customHeight="true" outlineLevel="0" collapsed="false">
      <c r="A16" s="18" t="n">
        <v>15</v>
      </c>
      <c r="B16" s="13" t="s">
        <v>46</v>
      </c>
      <c r="C16" s="13" t="s">
        <v>10</v>
      </c>
      <c r="D16" s="13" t="s">
        <v>39</v>
      </c>
      <c r="E16" s="18" t="n">
        <v>2491</v>
      </c>
      <c r="F16" s="15" t="s">
        <v>12</v>
      </c>
      <c r="G16" s="15" t="s">
        <v>12</v>
      </c>
      <c r="H16" s="15"/>
      <c r="I16" s="15"/>
      <c r="J16" s="15"/>
      <c r="K16" s="15" t="s">
        <v>12</v>
      </c>
      <c r="L16" s="18" t="n">
        <v>3200</v>
      </c>
      <c r="M16" s="16" t="s">
        <v>40</v>
      </c>
      <c r="N16" s="3" t="n">
        <f aca="false">IF(ISBLANK(B16),"",IF(ISBLANK(F16),1,k!$A$2)*IF(ISBLANK(G16),1,k!$B$2)*IF(ISBLANK(H16),1,k!$C$2)*IF(ISBLANK(I16),1,k!$D$2)*IF(ISBLANK(J16),1,k!$E$2)*IF(ISBLANK(K16),1,k!$F$2))</f>
        <v>1.296</v>
      </c>
      <c r="O16" s="4" t="n">
        <f aca="false">IF(N16="","",CEILING(E16*N16,1))</f>
        <v>3229</v>
      </c>
    </row>
    <row r="17" customFormat="false" ht="15" hidden="false" customHeight="true" outlineLevel="0" collapsed="false">
      <c r="A17" s="18" t="n">
        <v>16</v>
      </c>
      <c r="B17" s="13" t="s">
        <v>47</v>
      </c>
      <c r="C17" s="13" t="s">
        <v>48</v>
      </c>
      <c r="D17" s="13" t="s">
        <v>21</v>
      </c>
      <c r="E17" s="18" t="n">
        <v>1500</v>
      </c>
      <c r="F17" s="15"/>
      <c r="G17" s="15"/>
      <c r="H17" s="15"/>
      <c r="I17" s="15"/>
      <c r="J17" s="15"/>
      <c r="K17" s="15" t="s">
        <v>12</v>
      </c>
      <c r="L17" s="18" t="n">
        <v>1350</v>
      </c>
      <c r="M17" s="16" t="s">
        <v>29</v>
      </c>
      <c r="N17" s="3" t="n">
        <f aca="false">IF(ISBLANK(B17),"",IF(ISBLANK(F17),1,k!$A$2)*IF(ISBLANK(G17),1,k!$B$2)*IF(ISBLANK(H17),1,k!$C$2)*IF(ISBLANK(I17),1,k!$D$2)*IF(ISBLANK(J17),1,k!$E$2)*IF(ISBLANK(K17),1,k!$F$2))</f>
        <v>0.9</v>
      </c>
      <c r="O17" s="4" t="n">
        <f aca="false">IF(N17="","",CEILING(E17*N17,1))</f>
        <v>1350</v>
      </c>
    </row>
    <row r="18" customFormat="false" ht="15" hidden="false" customHeight="true" outlineLevel="0" collapsed="false">
      <c r="A18" s="18" t="n">
        <v>17</v>
      </c>
      <c r="B18" s="13" t="s">
        <v>49</v>
      </c>
      <c r="C18" s="13" t="s">
        <v>42</v>
      </c>
      <c r="D18" s="13" t="s">
        <v>50</v>
      </c>
      <c r="E18" s="18" t="n">
        <v>1800</v>
      </c>
      <c r="F18" s="15"/>
      <c r="G18" s="15"/>
      <c r="H18" s="15"/>
      <c r="I18" s="15"/>
      <c r="J18" s="15"/>
      <c r="K18" s="15" t="s">
        <v>12</v>
      </c>
      <c r="L18" s="18" t="n">
        <v>1620</v>
      </c>
      <c r="M18" s="16" t="s">
        <v>29</v>
      </c>
      <c r="N18" s="3" t="n">
        <f aca="false">IF(ISBLANK(B18),"",IF(ISBLANK(F18),1,k!$A$2)*IF(ISBLANK(G18),1,k!$B$2)*IF(ISBLANK(H18),1,k!$C$2)*IF(ISBLANK(I18),1,k!$D$2)*IF(ISBLANK(J18),1,k!$E$2)*IF(ISBLANK(K18),1,k!$F$2))</f>
        <v>0.9</v>
      </c>
      <c r="O18" s="4" t="n">
        <f aca="false">IF(N18="","",CEILING(E18*N18,1))</f>
        <v>1620</v>
      </c>
    </row>
    <row r="19" customFormat="false" ht="15" hidden="false" customHeight="true" outlineLevel="0" collapsed="false">
      <c r="A19" s="18" t="n">
        <v>18</v>
      </c>
      <c r="B19" s="13" t="s">
        <v>51</v>
      </c>
      <c r="C19" s="13" t="s">
        <v>10</v>
      </c>
      <c r="D19" s="13" t="s">
        <v>52</v>
      </c>
      <c r="E19" s="18" t="n">
        <v>1988</v>
      </c>
      <c r="F19" s="15" t="s">
        <v>12</v>
      </c>
      <c r="G19" s="15"/>
      <c r="H19" s="15"/>
      <c r="I19" s="15"/>
      <c r="J19" s="15"/>
      <c r="K19" s="15" t="s">
        <v>12</v>
      </c>
      <c r="L19" s="18" t="n">
        <v>1610</v>
      </c>
      <c r="M19" s="16" t="s">
        <v>13</v>
      </c>
      <c r="N19" s="3" t="n">
        <f aca="false">IF(ISBLANK(B19),"",IF(ISBLANK(F19),1,k!$A$2)*IF(ISBLANK(G19),1,k!$B$2)*IF(ISBLANK(H19),1,k!$C$2)*IF(ISBLANK(I19),1,k!$D$2)*IF(ISBLANK(J19),1,k!$E$2)*IF(ISBLANK(K19),1,k!$F$2))</f>
        <v>0.81</v>
      </c>
      <c r="O19" s="4" t="n">
        <f aca="false">IF(N19="","",CEILING(E19*N19,1))</f>
        <v>1611</v>
      </c>
    </row>
    <row r="20" customFormat="false" ht="15" hidden="false" customHeight="true" outlineLevel="0" collapsed="false">
      <c r="A20" s="18" t="n">
        <v>19</v>
      </c>
      <c r="B20" s="13" t="s">
        <v>53</v>
      </c>
      <c r="C20" s="13" t="s">
        <v>10</v>
      </c>
      <c r="D20" s="13" t="s">
        <v>54</v>
      </c>
      <c r="E20" s="18" t="n">
        <v>3000</v>
      </c>
      <c r="F20" s="15"/>
      <c r="G20" s="15" t="s">
        <v>12</v>
      </c>
      <c r="H20" s="15"/>
      <c r="I20" s="15"/>
      <c r="J20" s="15"/>
      <c r="K20" s="15" t="s">
        <v>12</v>
      </c>
      <c r="L20" s="18" t="n">
        <v>4320</v>
      </c>
      <c r="M20" s="16" t="s">
        <v>55</v>
      </c>
      <c r="N20" s="3" t="n">
        <f aca="false">IF(ISBLANK(B20),"",IF(ISBLANK(F20),1,k!$A$2)*IF(ISBLANK(G20),1,k!$B$2)*IF(ISBLANK(H20),1,k!$C$2)*IF(ISBLANK(I20),1,k!$D$2)*IF(ISBLANK(J20),1,k!$E$2)*IF(ISBLANK(K20),1,k!$F$2))</f>
        <v>1.44</v>
      </c>
      <c r="O20" s="4" t="n">
        <f aca="false">IF(N20="","",CEILING(E20*N20,1))</f>
        <v>4320</v>
      </c>
    </row>
    <row r="21" customFormat="false" ht="15" hidden="false" customHeight="true" outlineLevel="0" collapsed="false">
      <c r="A21" s="18" t="n">
        <v>20</v>
      </c>
      <c r="B21" s="13" t="s">
        <v>56</v>
      </c>
      <c r="C21" s="13" t="s">
        <v>57</v>
      </c>
      <c r="D21" s="13" t="s">
        <v>28</v>
      </c>
      <c r="E21" s="18" t="n">
        <v>1710</v>
      </c>
      <c r="F21" s="15"/>
      <c r="G21" s="15"/>
      <c r="H21" s="15"/>
      <c r="I21" s="15"/>
      <c r="J21" s="15"/>
      <c r="K21" s="15" t="s">
        <v>12</v>
      </c>
      <c r="L21" s="18" t="n">
        <v>1540</v>
      </c>
      <c r="M21" s="16" t="s">
        <v>29</v>
      </c>
      <c r="N21" s="3" t="n">
        <f aca="false">IF(ISBLANK(B21),"",IF(ISBLANK(F21),1,k!$A$2)*IF(ISBLANK(G21),1,k!$B$2)*IF(ISBLANK(H21),1,k!$C$2)*IF(ISBLANK(I21),1,k!$D$2)*IF(ISBLANK(J21),1,k!$E$2)*IF(ISBLANK(K21),1,k!$F$2))</f>
        <v>0.9</v>
      </c>
      <c r="O21" s="4" t="n">
        <f aca="false">IF(N21="","",CEILING(E21*N21,1))</f>
        <v>1539</v>
      </c>
    </row>
    <row r="22" customFormat="false" ht="15" hidden="false" customHeight="true" outlineLevel="0" collapsed="false">
      <c r="A22" s="18" t="n">
        <v>21</v>
      </c>
      <c r="B22" s="13" t="s">
        <v>58</v>
      </c>
      <c r="C22" s="13" t="s">
        <v>57</v>
      </c>
      <c r="D22" s="13" t="s">
        <v>21</v>
      </c>
      <c r="E22" s="18" t="n">
        <v>1800</v>
      </c>
      <c r="F22" s="15"/>
      <c r="G22" s="15"/>
      <c r="H22" s="15"/>
      <c r="I22" s="15"/>
      <c r="J22" s="15"/>
      <c r="K22" s="15" t="s">
        <v>12</v>
      </c>
      <c r="L22" s="18" t="n">
        <v>1620</v>
      </c>
      <c r="M22" s="16" t="s">
        <v>29</v>
      </c>
      <c r="N22" s="3" t="n">
        <f aca="false">IF(ISBLANK(B22),"",IF(ISBLANK(F22),1,k!$A$2)*IF(ISBLANK(G22),1,k!$B$2)*IF(ISBLANK(H22),1,k!$C$2)*IF(ISBLANK(I22),1,k!$D$2)*IF(ISBLANK(J22),1,k!$E$2)*IF(ISBLANK(K22),1,k!$F$2))</f>
        <v>0.9</v>
      </c>
      <c r="O22" s="4" t="n">
        <f aca="false">IF(N22="","",CEILING(E22*N22,1))</f>
        <v>1620</v>
      </c>
    </row>
    <row r="23" customFormat="false" ht="15" hidden="false" customHeight="true" outlineLevel="0" collapsed="false">
      <c r="A23" s="18" t="n">
        <v>22</v>
      </c>
      <c r="B23" s="13" t="s">
        <v>59</v>
      </c>
      <c r="C23" s="13" t="s">
        <v>10</v>
      </c>
      <c r="D23" s="13" t="s">
        <v>60</v>
      </c>
      <c r="E23" s="18" t="n">
        <v>2000</v>
      </c>
      <c r="F23" s="15"/>
      <c r="G23" s="15" t="s">
        <v>12</v>
      </c>
      <c r="H23" s="15"/>
      <c r="I23" s="15"/>
      <c r="J23" s="15"/>
      <c r="K23" s="15"/>
      <c r="L23" s="18" t="n">
        <v>3200</v>
      </c>
      <c r="M23" s="16" t="s">
        <v>16</v>
      </c>
      <c r="N23" s="3" t="n">
        <f aca="false">IF(ISBLANK(B23),"",IF(ISBLANK(F23),1,k!$A$2)*IF(ISBLANK(G23),1,k!$B$2)*IF(ISBLANK(H23),1,k!$C$2)*IF(ISBLANK(I23),1,k!$D$2)*IF(ISBLANK(J23),1,k!$E$2)*IF(ISBLANK(K23),1,k!$F$2))</f>
        <v>1.6</v>
      </c>
      <c r="O23" s="4" t="n">
        <f aca="false">IF(N23="","",CEILING(E23*N23,1))</f>
        <v>3200</v>
      </c>
    </row>
    <row r="24" customFormat="false" ht="15" hidden="false" customHeight="true" outlineLevel="0" collapsed="false">
      <c r="A24" s="18" t="n">
        <v>23</v>
      </c>
      <c r="B24" s="13" t="s">
        <v>61</v>
      </c>
      <c r="C24" s="13" t="s">
        <v>42</v>
      </c>
      <c r="D24" s="13" t="s">
        <v>45</v>
      </c>
      <c r="E24" s="18" t="n">
        <v>2491</v>
      </c>
      <c r="F24" s="15" t="s">
        <v>12</v>
      </c>
      <c r="G24" s="15" t="s">
        <v>12</v>
      </c>
      <c r="H24" s="15"/>
      <c r="I24" s="15"/>
      <c r="J24" s="15"/>
      <c r="K24" s="15" t="s">
        <v>12</v>
      </c>
      <c r="L24" s="18" t="n">
        <v>3230</v>
      </c>
      <c r="M24" s="16" t="s">
        <v>40</v>
      </c>
      <c r="N24" s="3" t="n">
        <f aca="false">IF(ISBLANK(B24),"",IF(ISBLANK(F24),1,k!$A$2)*IF(ISBLANK(G24),1,k!$B$2)*IF(ISBLANK(H24),1,k!$C$2)*IF(ISBLANK(I24),1,k!$D$2)*IF(ISBLANK(J24),1,k!$E$2)*IF(ISBLANK(K24),1,k!$F$2))</f>
        <v>1.296</v>
      </c>
      <c r="O24" s="4" t="n">
        <f aca="false">IF(N24="","",CEILING(E24*N24,1))</f>
        <v>3229</v>
      </c>
    </row>
    <row r="25" customFormat="false" ht="15" hidden="false" customHeight="true" outlineLevel="0" collapsed="false">
      <c r="A25" s="18" t="n">
        <v>24</v>
      </c>
      <c r="B25" s="13" t="s">
        <v>62</v>
      </c>
      <c r="C25" s="13" t="s">
        <v>10</v>
      </c>
      <c r="D25" s="13" t="s">
        <v>50</v>
      </c>
      <c r="E25" s="18" t="n">
        <v>1700</v>
      </c>
      <c r="F25" s="15"/>
      <c r="G25" s="15"/>
      <c r="H25" s="15"/>
      <c r="I25" s="15"/>
      <c r="J25" s="15"/>
      <c r="K25" s="15" t="s">
        <v>12</v>
      </c>
      <c r="L25" s="18" t="n">
        <v>1530</v>
      </c>
      <c r="M25" s="16" t="s">
        <v>29</v>
      </c>
      <c r="N25" s="3" t="n">
        <f aca="false">IF(ISBLANK(B25),"",IF(ISBLANK(F25),1,k!$A$2)*IF(ISBLANK(G25),1,k!$B$2)*IF(ISBLANK(H25),1,k!$C$2)*IF(ISBLANK(I25),1,k!$D$2)*IF(ISBLANK(J25),1,k!$E$2)*IF(ISBLANK(K25),1,k!$F$2))</f>
        <v>0.9</v>
      </c>
      <c r="O25" s="4" t="n">
        <f aca="false">IF(N25="","",CEILING(E25*N25,1))</f>
        <v>1530</v>
      </c>
    </row>
    <row r="26" customFormat="false" ht="15" hidden="false" customHeight="true" outlineLevel="0" collapsed="false">
      <c r="A26" s="18" t="n">
        <v>25</v>
      </c>
      <c r="B26" s="13" t="s">
        <v>9</v>
      </c>
      <c r="C26" s="13" t="s">
        <v>10</v>
      </c>
      <c r="D26" s="13" t="s">
        <v>63</v>
      </c>
      <c r="E26" s="18" t="n">
        <v>3498</v>
      </c>
      <c r="F26" s="15" t="s">
        <v>12</v>
      </c>
      <c r="G26" s="15"/>
      <c r="H26" s="15"/>
      <c r="I26" s="15"/>
      <c r="J26" s="15"/>
      <c r="K26" s="15" t="s">
        <v>12</v>
      </c>
      <c r="L26" s="18" t="n">
        <v>2833</v>
      </c>
      <c r="M26" s="16" t="s">
        <v>55</v>
      </c>
      <c r="N26" s="3" t="n">
        <f aca="false">IF(ISBLANK(B26),"",IF(ISBLANK(F26),1,k!$A$2)*IF(ISBLANK(G26),1,k!$B$2)*IF(ISBLANK(H26),1,k!$C$2)*IF(ISBLANK(I26),1,k!$D$2)*IF(ISBLANK(J26),1,k!$E$2)*IF(ISBLANK(K26),1,k!$F$2))</f>
        <v>0.81</v>
      </c>
      <c r="O26" s="4" t="n">
        <f aca="false">IF(N26="","",CEILING(E26*N26,1))</f>
        <v>2834</v>
      </c>
    </row>
    <row r="27" customFormat="false" ht="15" hidden="false" customHeight="true" outlineLevel="0" collapsed="false">
      <c r="A27" s="18" t="n">
        <v>26</v>
      </c>
      <c r="B27" s="13" t="s">
        <v>64</v>
      </c>
      <c r="C27" s="13" t="s">
        <v>42</v>
      </c>
      <c r="D27" s="13" t="s">
        <v>50</v>
      </c>
      <c r="E27" s="18" t="n">
        <v>1780</v>
      </c>
      <c r="F27" s="15"/>
      <c r="G27" s="15"/>
      <c r="H27" s="15"/>
      <c r="I27" s="15"/>
      <c r="J27" s="15"/>
      <c r="K27" s="15" t="s">
        <v>12</v>
      </c>
      <c r="L27" s="18" t="n">
        <v>1600</v>
      </c>
      <c r="M27" s="16" t="s">
        <v>29</v>
      </c>
      <c r="N27" s="3" t="n">
        <f aca="false">IF(ISBLANK(B27),"",IF(ISBLANK(F27),1,k!$A$2)*IF(ISBLANK(G27),1,k!$B$2)*IF(ISBLANK(H27),1,k!$C$2)*IF(ISBLANK(I27),1,k!$D$2)*IF(ISBLANK(J27),1,k!$E$2)*IF(ISBLANK(K27),1,k!$F$2))</f>
        <v>0.9</v>
      </c>
      <c r="O27" s="4" t="n">
        <f aca="false">IF(N27="","",CEILING(E27*N27,1))</f>
        <v>1602</v>
      </c>
    </row>
    <row r="28" customFormat="false" ht="15" hidden="false" customHeight="true" outlineLevel="0" collapsed="false">
      <c r="A28" s="18" t="n">
        <v>27</v>
      </c>
      <c r="B28" s="13" t="s">
        <v>65</v>
      </c>
      <c r="C28" s="13" t="s">
        <v>57</v>
      </c>
      <c r="D28" s="13" t="s">
        <v>66</v>
      </c>
      <c r="E28" s="18" t="n">
        <v>1500</v>
      </c>
      <c r="F28" s="15"/>
      <c r="G28" s="15" t="s">
        <v>12</v>
      </c>
      <c r="H28" s="15"/>
      <c r="I28" s="15"/>
      <c r="J28" s="15"/>
      <c r="K28" s="15" t="s">
        <v>12</v>
      </c>
      <c r="L28" s="18" t="n">
        <v>2160</v>
      </c>
      <c r="M28" s="16" t="s">
        <v>22</v>
      </c>
      <c r="N28" s="3" t="n">
        <f aca="false">IF(ISBLANK(B28),"",IF(ISBLANK(F28),1,k!$A$2)*IF(ISBLANK(G28),1,k!$B$2)*IF(ISBLANK(H28),1,k!$C$2)*IF(ISBLANK(I28),1,k!$D$2)*IF(ISBLANK(J28),1,k!$E$2)*IF(ISBLANK(K28),1,k!$F$2))</f>
        <v>1.44</v>
      </c>
      <c r="O28" s="4" t="n">
        <f aca="false">IF(N28="","",CEILING(E28*N28,1))</f>
        <v>2160</v>
      </c>
    </row>
    <row r="29" customFormat="false" ht="15" hidden="false" customHeight="true" outlineLevel="0" collapsed="false">
      <c r="A29" s="18" t="n">
        <v>28</v>
      </c>
      <c r="B29" s="13" t="s">
        <v>67</v>
      </c>
      <c r="C29" s="13" t="s">
        <v>24</v>
      </c>
      <c r="D29" s="13" t="s">
        <v>66</v>
      </c>
      <c r="E29" s="18" t="n">
        <v>1500</v>
      </c>
      <c r="F29" s="15"/>
      <c r="G29" s="15"/>
      <c r="H29" s="15"/>
      <c r="I29" s="15"/>
      <c r="J29" s="15"/>
      <c r="K29" s="15" t="s">
        <v>12</v>
      </c>
      <c r="L29" s="18" t="n">
        <v>1350</v>
      </c>
      <c r="M29" s="16" t="s">
        <v>29</v>
      </c>
      <c r="N29" s="3" t="n">
        <f aca="false">IF(ISBLANK(B29),"",IF(ISBLANK(F29),1,k!$A$2)*IF(ISBLANK(G29),1,k!$B$2)*IF(ISBLANK(H29),1,k!$C$2)*IF(ISBLANK(I29),1,k!$D$2)*IF(ISBLANK(J29),1,k!$E$2)*IF(ISBLANK(K29),1,k!$F$2))</f>
        <v>0.9</v>
      </c>
      <c r="O29" s="4" t="n">
        <f aca="false">IF(N29="","",CEILING(E29*N29,1))</f>
        <v>1350</v>
      </c>
    </row>
    <row r="30" customFormat="false" ht="15" hidden="false" customHeight="true" outlineLevel="0" collapsed="false">
      <c r="A30" s="18" t="n">
        <v>29</v>
      </c>
      <c r="B30" s="13" t="s">
        <v>68</v>
      </c>
      <c r="C30" s="13" t="s">
        <v>10</v>
      </c>
      <c r="D30" s="13" t="s">
        <v>69</v>
      </c>
      <c r="E30" s="18" t="n">
        <v>2568</v>
      </c>
      <c r="F30" s="15"/>
      <c r="G30" s="15" t="s">
        <v>12</v>
      </c>
      <c r="H30" s="15"/>
      <c r="I30" s="15"/>
      <c r="J30" s="15"/>
      <c r="K30" s="15" t="s">
        <v>12</v>
      </c>
      <c r="L30" s="18" t="n">
        <v>3700</v>
      </c>
      <c r="M30" s="16" t="s">
        <v>40</v>
      </c>
      <c r="N30" s="3" t="n">
        <f aca="false">IF(ISBLANK(B30),"",IF(ISBLANK(F30),1,k!$A$2)*IF(ISBLANK(G30),1,k!$B$2)*IF(ISBLANK(H30),1,k!$C$2)*IF(ISBLANK(I30),1,k!$D$2)*IF(ISBLANK(J30),1,k!$E$2)*IF(ISBLANK(K30),1,k!$F$2))</f>
        <v>1.44</v>
      </c>
      <c r="O30" s="4" t="n">
        <f aca="false">IF(N30="","",CEILING(E30*N30,1))</f>
        <v>3698</v>
      </c>
    </row>
    <row r="31" customFormat="false" ht="15" hidden="false" customHeight="true" outlineLevel="0" collapsed="false">
      <c r="A31" s="18" t="n">
        <v>30</v>
      </c>
      <c r="B31" s="13" t="s">
        <v>70</v>
      </c>
      <c r="C31" s="13" t="s">
        <v>24</v>
      </c>
      <c r="D31" s="13" t="s">
        <v>71</v>
      </c>
      <c r="E31" s="18" t="n">
        <v>1998</v>
      </c>
      <c r="F31" s="15"/>
      <c r="G31" s="15" t="s">
        <v>12</v>
      </c>
      <c r="H31" s="15"/>
      <c r="I31" s="15" t="s">
        <v>12</v>
      </c>
      <c r="J31" s="15"/>
      <c r="K31" s="15"/>
      <c r="L31" s="18" t="n">
        <v>5435</v>
      </c>
      <c r="M31" s="16" t="s">
        <v>55</v>
      </c>
      <c r="N31" s="3" t="n">
        <f aca="false">IF(ISBLANK(B31),"",IF(ISBLANK(F31),1,k!$A$2)*IF(ISBLANK(G31),1,k!$B$2)*IF(ISBLANK(H31),1,k!$C$2)*IF(ISBLANK(I31),1,k!$D$2)*IF(ISBLANK(J31),1,k!$E$2)*IF(ISBLANK(K31),1,k!$F$2))</f>
        <v>2.72</v>
      </c>
      <c r="O31" s="4" t="n">
        <f aca="false">IF(N31="","",CEILING(E31*N31,1))</f>
        <v>5435</v>
      </c>
    </row>
    <row r="32" customFormat="false" ht="15" hidden="false" customHeight="true" outlineLevel="0" collapsed="false">
      <c r="A32" s="18" t="n">
        <v>31</v>
      </c>
      <c r="B32" s="13" t="s">
        <v>72</v>
      </c>
      <c r="C32" s="13" t="s">
        <v>57</v>
      </c>
      <c r="D32" s="13" t="s">
        <v>73</v>
      </c>
      <c r="E32" s="18" t="n">
        <v>1670</v>
      </c>
      <c r="F32" s="15"/>
      <c r="G32" s="15" t="s">
        <v>12</v>
      </c>
      <c r="H32" s="15"/>
      <c r="I32" s="15"/>
      <c r="J32" s="15"/>
      <c r="K32" s="15" t="s">
        <v>12</v>
      </c>
      <c r="L32" s="18" t="n">
        <v>2405</v>
      </c>
      <c r="M32" s="16" t="s">
        <v>22</v>
      </c>
      <c r="N32" s="3" t="n">
        <f aca="false">IF(ISBLANK(B32),"",IF(ISBLANK(F32),1,k!$A$2)*IF(ISBLANK(G32),1,k!$B$2)*IF(ISBLANK(H32),1,k!$C$2)*IF(ISBLANK(I32),1,k!$D$2)*IF(ISBLANK(J32),1,k!$E$2)*IF(ISBLANK(K32),1,k!$F$2))</f>
        <v>1.44</v>
      </c>
      <c r="O32" s="4" t="n">
        <f aca="false">IF(N32="","",CEILING(E32*N32,1))</f>
        <v>2405</v>
      </c>
    </row>
    <row r="33" customFormat="false" ht="15" hidden="false" customHeight="true" outlineLevel="0" collapsed="false">
      <c r="A33" s="18" t="n">
        <v>32</v>
      </c>
      <c r="B33" s="13" t="s">
        <v>74</v>
      </c>
      <c r="C33" s="13" t="s">
        <v>75</v>
      </c>
      <c r="D33" s="13" t="s">
        <v>76</v>
      </c>
      <c r="E33" s="18" t="n">
        <v>1600</v>
      </c>
      <c r="F33" s="15"/>
      <c r="G33" s="15"/>
      <c r="H33" s="15"/>
      <c r="I33" s="15"/>
      <c r="J33" s="15"/>
      <c r="K33" s="15" t="s">
        <v>12</v>
      </c>
      <c r="L33" s="18" t="n">
        <v>1440</v>
      </c>
      <c r="M33" s="16" t="s">
        <v>29</v>
      </c>
      <c r="N33" s="3" t="n">
        <f aca="false">IF(ISBLANK(B33),"",IF(ISBLANK(F33),1,k!$A$2)*IF(ISBLANK(G33),1,k!$B$2)*IF(ISBLANK(H33),1,k!$C$2)*IF(ISBLANK(I33),1,k!$D$2)*IF(ISBLANK(J33),1,k!$E$2)*IF(ISBLANK(K33),1,k!$F$2))</f>
        <v>0.9</v>
      </c>
      <c r="O33" s="4" t="n">
        <f aca="false">IF(N33="","",CEILING(E33*N33,1))</f>
        <v>1440</v>
      </c>
    </row>
    <row r="34" customFormat="false" ht="15" hidden="false" customHeight="true" outlineLevel="0" collapsed="false">
      <c r="A34" s="18" t="n">
        <v>33</v>
      </c>
      <c r="B34" s="13" t="s">
        <v>77</v>
      </c>
      <c r="C34" s="13" t="s">
        <v>78</v>
      </c>
      <c r="D34" s="13" t="s">
        <v>21</v>
      </c>
      <c r="E34" s="18" t="n">
        <v>1800</v>
      </c>
      <c r="F34" s="15"/>
      <c r="G34" s="15"/>
      <c r="H34" s="15"/>
      <c r="I34" s="15"/>
      <c r="J34" s="15"/>
      <c r="K34" s="15" t="s">
        <v>12</v>
      </c>
      <c r="L34" s="18" t="n">
        <v>1620</v>
      </c>
      <c r="M34" s="16" t="s">
        <v>29</v>
      </c>
      <c r="N34" s="3" t="n">
        <f aca="false">IF(ISBLANK(B34),"",IF(ISBLANK(F34),1,k!$A$2)*IF(ISBLANK(G34),1,k!$B$2)*IF(ISBLANK(H34),1,k!$C$2)*IF(ISBLANK(I34),1,k!$D$2)*IF(ISBLANK(J34),1,k!$E$2)*IF(ISBLANK(K34),1,k!$F$2))</f>
        <v>0.9</v>
      </c>
      <c r="O34" s="4" t="n">
        <f aca="false">IF(N34="","",CEILING(E34*N34,1))</f>
        <v>1620</v>
      </c>
    </row>
    <row r="35" customFormat="false" ht="15" hidden="false" customHeight="true" outlineLevel="0" collapsed="false">
      <c r="A35" s="18" t="n">
        <v>34</v>
      </c>
      <c r="B35" s="13" t="s">
        <v>79</v>
      </c>
      <c r="C35" s="13" t="s">
        <v>10</v>
      </c>
      <c r="D35" s="13" t="s">
        <v>21</v>
      </c>
      <c r="E35" s="18" t="n">
        <v>2000</v>
      </c>
      <c r="F35" s="15"/>
      <c r="G35" s="15" t="s">
        <v>12</v>
      </c>
      <c r="H35" s="15"/>
      <c r="I35" s="15"/>
      <c r="J35" s="15"/>
      <c r="K35" s="15"/>
      <c r="L35" s="18" t="n">
        <v>3200</v>
      </c>
      <c r="M35" s="16" t="s">
        <v>55</v>
      </c>
      <c r="N35" s="3" t="n">
        <f aca="false">IF(ISBLANK(B35),"",IF(ISBLANK(F35),1,k!$A$2)*IF(ISBLANK(G35),1,k!$B$2)*IF(ISBLANK(H35),1,k!$C$2)*IF(ISBLANK(I35),1,k!$D$2)*IF(ISBLANK(J35),1,k!$E$2)*IF(ISBLANK(K35),1,k!$F$2))</f>
        <v>1.6</v>
      </c>
      <c r="O35" s="4" t="n">
        <f aca="false">IF(N35="","",CEILING(E35*N35,1))</f>
        <v>3200</v>
      </c>
    </row>
    <row r="36" customFormat="false" ht="15" hidden="false" customHeight="true" outlineLevel="0" collapsed="false">
      <c r="A36" s="18" t="n">
        <v>35</v>
      </c>
      <c r="B36" s="13" t="s">
        <v>80</v>
      </c>
      <c r="C36" s="13" t="s">
        <v>24</v>
      </c>
      <c r="D36" s="13" t="s">
        <v>60</v>
      </c>
      <c r="E36" s="18" t="n">
        <v>1997</v>
      </c>
      <c r="F36" s="15"/>
      <c r="G36" s="15" t="s">
        <v>12</v>
      </c>
      <c r="H36" s="15"/>
      <c r="I36" s="15" t="s">
        <v>12</v>
      </c>
      <c r="J36" s="15"/>
      <c r="K36" s="15"/>
      <c r="L36" s="18" t="n">
        <v>5440</v>
      </c>
      <c r="M36" s="16" t="s">
        <v>81</v>
      </c>
      <c r="N36" s="3" t="n">
        <f aca="false">IF(ISBLANK(B36),"",IF(ISBLANK(F36),1,k!$A$2)*IF(ISBLANK(G36),1,k!$B$2)*IF(ISBLANK(H36),1,k!$C$2)*IF(ISBLANK(I36),1,k!$D$2)*IF(ISBLANK(J36),1,k!$E$2)*IF(ISBLANK(K36),1,k!$F$2))</f>
        <v>2.72</v>
      </c>
      <c r="O36" s="4" t="n">
        <f aca="false">IF(N36="","",CEILING(E36*N36,1))</f>
        <v>5432</v>
      </c>
    </row>
    <row r="37" customFormat="false" ht="15" hidden="false" customHeight="true" outlineLevel="0" collapsed="false">
      <c r="A37" s="18" t="n">
        <v>36</v>
      </c>
      <c r="B37" s="13" t="s">
        <v>82</v>
      </c>
      <c r="C37" s="13" t="s">
        <v>83</v>
      </c>
      <c r="D37" s="13" t="s">
        <v>84</v>
      </c>
      <c r="E37" s="18" t="n">
        <v>1800</v>
      </c>
      <c r="F37" s="15"/>
      <c r="G37" s="15"/>
      <c r="H37" s="15"/>
      <c r="I37" s="15"/>
      <c r="J37" s="15"/>
      <c r="K37" s="15" t="s">
        <v>12</v>
      </c>
      <c r="L37" s="18" t="n">
        <v>1620</v>
      </c>
      <c r="M37" s="16" t="s">
        <v>29</v>
      </c>
      <c r="N37" s="3" t="n">
        <f aca="false">IF(ISBLANK(B37),"",IF(ISBLANK(F37),1,k!$A$2)*IF(ISBLANK(G37),1,k!$B$2)*IF(ISBLANK(H37),1,k!$C$2)*IF(ISBLANK(I37),1,k!$D$2)*IF(ISBLANK(J37),1,k!$E$2)*IF(ISBLANK(K37),1,k!$F$2))</f>
        <v>0.9</v>
      </c>
      <c r="O37" s="4" t="n">
        <f aca="false">IF(N37="","",CEILING(E37*N37,1))</f>
        <v>1620</v>
      </c>
    </row>
    <row r="38" customFormat="false" ht="15" hidden="false" customHeight="true" outlineLevel="0" collapsed="false">
      <c r="A38" s="18" t="n">
        <v>37</v>
      </c>
      <c r="B38" s="13" t="s">
        <v>85</v>
      </c>
      <c r="C38" s="13" t="s">
        <v>24</v>
      </c>
      <c r="D38" s="13" t="s">
        <v>86</v>
      </c>
      <c r="E38" s="18" t="n">
        <v>1800</v>
      </c>
      <c r="F38" s="15"/>
      <c r="G38" s="15" t="s">
        <v>12</v>
      </c>
      <c r="H38" s="15"/>
      <c r="I38" s="15"/>
      <c r="J38" s="15"/>
      <c r="K38" s="15"/>
      <c r="L38" s="18" t="n">
        <v>2880</v>
      </c>
      <c r="M38" s="16" t="s">
        <v>22</v>
      </c>
      <c r="N38" s="3" t="n">
        <f aca="false">IF(ISBLANK(B38),"",IF(ISBLANK(F38),1,k!$A$2)*IF(ISBLANK(G38),1,k!$B$2)*IF(ISBLANK(H38),1,k!$C$2)*IF(ISBLANK(I38),1,k!$D$2)*IF(ISBLANK(J38),1,k!$E$2)*IF(ISBLANK(K38),1,k!$F$2))</f>
        <v>1.6</v>
      </c>
      <c r="O38" s="4" t="n">
        <f aca="false">IF(N38="","",CEILING(E38*N38,1))</f>
        <v>2880</v>
      </c>
    </row>
    <row r="39" customFormat="false" ht="15" hidden="false" customHeight="true" outlineLevel="0" collapsed="false">
      <c r="A39" s="18" t="n">
        <v>38</v>
      </c>
      <c r="B39" s="13" t="s">
        <v>87</v>
      </c>
      <c r="C39" s="13" t="s">
        <v>88</v>
      </c>
      <c r="D39" s="13" t="s">
        <v>89</v>
      </c>
      <c r="E39" s="18" t="n">
        <v>3200</v>
      </c>
      <c r="F39" s="15"/>
      <c r="G39" s="15"/>
      <c r="H39" s="15"/>
      <c r="I39" s="15"/>
      <c r="J39" s="15"/>
      <c r="K39" s="15" t="s">
        <v>12</v>
      </c>
      <c r="L39" s="18" t="n">
        <v>2880</v>
      </c>
      <c r="M39" s="16" t="s">
        <v>55</v>
      </c>
      <c r="N39" s="3" t="n">
        <f aca="false">IF(ISBLANK(B39),"",IF(ISBLANK(F39),1,k!$A$2)*IF(ISBLANK(G39),1,k!$B$2)*IF(ISBLANK(H39),1,k!$C$2)*IF(ISBLANK(I39),1,k!$D$2)*IF(ISBLANK(J39),1,k!$E$2)*IF(ISBLANK(K39),1,k!$F$2))</f>
        <v>0.9</v>
      </c>
      <c r="O39" s="4" t="n">
        <f aca="false">IF(N39="","",CEILING(E39*N39,1))</f>
        <v>2880</v>
      </c>
    </row>
  </sheetData>
  <autoFilter ref="M1:M39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"/>
  <sheetViews>
    <sheetView showFormulas="false" showGridLines="false" showRowColHeaders="true" showZeros="true" rightToLeft="false" tabSelected="false" showOutlineSymbols="true" defaultGridColor="true" view="normal" topLeftCell="A65536" colorId="64" zoomScale="200" zoomScaleNormal="200" zoomScalePageLayoutView="100" workbookViewId="0">
      <selection pane="topLeft" activeCell="A1" activeCellId="0" sqref="A1:IV16384"/>
    </sheetView>
  </sheetViews>
  <sheetFormatPr defaultColWidth="9.0546875" defaultRowHeight="12.75" zeroHeight="true" outlineLevelRow="0" outlineLevelCol="0"/>
  <sheetData>
    <row r="1" customFormat="false" ht="12.75" hidden="true" customHeight="false" outlineLevel="0" collapsed="false">
      <c r="A1" s="265" t="s">
        <v>170</v>
      </c>
      <c r="B1" s="266" t="s">
        <v>171</v>
      </c>
      <c r="C1" s="266" t="s">
        <v>172</v>
      </c>
      <c r="D1" s="266" t="s">
        <v>173</v>
      </c>
      <c r="E1" s="266" t="s">
        <v>174</v>
      </c>
      <c r="F1" s="267" t="s">
        <v>175</v>
      </c>
    </row>
    <row r="2" customFormat="false" ht="13.5" hidden="true" customHeight="false" outlineLevel="0" collapsed="false">
      <c r="A2" s="268" t="n">
        <v>0.9</v>
      </c>
      <c r="B2" s="269" t="n">
        <v>1.6</v>
      </c>
      <c r="C2" s="269" t="n">
        <v>1.3</v>
      </c>
      <c r="D2" s="269" t="n">
        <v>1.7</v>
      </c>
      <c r="E2" s="269" t="n">
        <v>1.9</v>
      </c>
      <c r="F2" s="270" t="n">
        <v>0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4.41"/>
    <col collapsed="false" customWidth="true" hidden="false" outlineLevel="0" max="3" min="3" style="1" width="14.28"/>
    <col collapsed="false" customWidth="true" hidden="false" outlineLevel="0" max="4" min="4" style="1" width="16.7"/>
    <col collapsed="false" customWidth="true" hidden="false" outlineLevel="0" max="5" min="5" style="1" width="8.99"/>
    <col collapsed="false" customWidth="true" hidden="false" outlineLevel="0" max="6" min="6" style="0" width="12.14"/>
  </cols>
  <sheetData>
    <row r="1" customFormat="false" ht="28.5" hidden="false" customHeight="true" outlineLevel="0" collapsed="false">
      <c r="A1" s="19" t="s">
        <v>90</v>
      </c>
      <c r="B1" s="20"/>
      <c r="C1" s="20"/>
      <c r="D1" s="20"/>
      <c r="E1" s="20"/>
      <c r="F1" s="21" t="s">
        <v>91</v>
      </c>
    </row>
    <row r="2" s="25" customFormat="true" ht="38.25" hidden="false" customHeight="true" outlineLevel="0" collapsed="false">
      <c r="A2" s="22" t="s">
        <v>92</v>
      </c>
      <c r="B2" s="22"/>
      <c r="C2" s="22"/>
      <c r="D2" s="23"/>
      <c r="E2" s="22"/>
      <c r="F2" s="24"/>
    </row>
    <row r="3" customFormat="false" ht="27" hidden="false" customHeight="true" outlineLevel="0" collapsed="false">
      <c r="A3" s="26" t="s">
        <v>0</v>
      </c>
      <c r="B3" s="27" t="s">
        <v>1</v>
      </c>
      <c r="C3" s="28" t="s">
        <v>2</v>
      </c>
      <c r="D3" s="28" t="s">
        <v>3</v>
      </c>
      <c r="E3" s="29" t="s">
        <v>93</v>
      </c>
      <c r="F3" s="30" t="s">
        <v>6</v>
      </c>
    </row>
    <row r="4" customFormat="false" ht="15" hidden="false" customHeight="true" outlineLevel="0" collapsed="false">
      <c r="A4" s="31" t="n">
        <v>1</v>
      </c>
      <c r="B4" s="32" t="s">
        <v>9</v>
      </c>
      <c r="C4" s="33" t="s">
        <v>10</v>
      </c>
      <c r="D4" s="34" t="s">
        <v>11</v>
      </c>
      <c r="E4" s="35" t="n">
        <v>1900</v>
      </c>
      <c r="F4" s="36" t="s">
        <v>13</v>
      </c>
    </row>
    <row r="5" customFormat="false" ht="15" hidden="false" customHeight="true" outlineLevel="0" collapsed="false">
      <c r="A5" s="37" t="n">
        <v>8</v>
      </c>
      <c r="B5" s="38" t="s">
        <v>32</v>
      </c>
      <c r="C5" s="39" t="s">
        <v>10</v>
      </c>
      <c r="D5" s="40" t="s">
        <v>33</v>
      </c>
      <c r="E5" s="41" t="n">
        <v>1440</v>
      </c>
      <c r="F5" s="42" t="s">
        <v>13</v>
      </c>
    </row>
    <row r="6" customFormat="false" ht="15" hidden="false" customHeight="true" outlineLevel="0" collapsed="false">
      <c r="A6" s="37" t="n">
        <v>13</v>
      </c>
      <c r="B6" s="38" t="s">
        <v>41</v>
      </c>
      <c r="C6" s="39" t="s">
        <v>42</v>
      </c>
      <c r="D6" s="40" t="s">
        <v>43</v>
      </c>
      <c r="E6" s="41" t="n">
        <v>1800</v>
      </c>
      <c r="F6" s="42" t="s">
        <v>13</v>
      </c>
    </row>
    <row r="7" customFormat="false" ht="15" hidden="false" customHeight="true" outlineLevel="0" collapsed="false">
      <c r="A7" s="43" t="n">
        <v>18</v>
      </c>
      <c r="B7" s="44" t="s">
        <v>51</v>
      </c>
      <c r="C7" s="45" t="s">
        <v>10</v>
      </c>
      <c r="D7" s="46" t="s">
        <v>52</v>
      </c>
      <c r="E7" s="47" t="n">
        <v>1610</v>
      </c>
      <c r="F7" s="48" t="s">
        <v>13</v>
      </c>
    </row>
    <row r="8" customFormat="false" ht="7.5" hidden="false" customHeight="true" outlineLevel="0" collapsed="false">
      <c r="A8" s="49"/>
      <c r="B8" s="50"/>
      <c r="C8" s="51"/>
      <c r="D8" s="52"/>
      <c r="E8" s="53"/>
      <c r="F8" s="54"/>
    </row>
    <row r="9" customFormat="false" ht="15" hidden="false" customHeight="true" outlineLevel="0" collapsed="false">
      <c r="A9" s="31" t="n">
        <v>6</v>
      </c>
      <c r="B9" s="32" t="s">
        <v>26</v>
      </c>
      <c r="C9" s="33" t="s">
        <v>27</v>
      </c>
      <c r="D9" s="34" t="s">
        <v>28</v>
      </c>
      <c r="E9" s="35" t="n">
        <v>1620</v>
      </c>
      <c r="F9" s="36" t="s">
        <v>29</v>
      </c>
    </row>
    <row r="10" customFormat="false" ht="15" hidden="false" customHeight="true" outlineLevel="0" collapsed="false">
      <c r="A10" s="37" t="n">
        <v>7</v>
      </c>
      <c r="B10" s="38" t="s">
        <v>30</v>
      </c>
      <c r="C10" s="39" t="s">
        <v>31</v>
      </c>
      <c r="D10" s="40" t="s">
        <v>21</v>
      </c>
      <c r="E10" s="41" t="n">
        <v>1350</v>
      </c>
      <c r="F10" s="42" t="s">
        <v>29</v>
      </c>
    </row>
    <row r="11" customFormat="false" ht="15" hidden="false" customHeight="true" outlineLevel="0" collapsed="false">
      <c r="A11" s="37" t="n">
        <v>16</v>
      </c>
      <c r="B11" s="38" t="s">
        <v>47</v>
      </c>
      <c r="C11" s="39" t="s">
        <v>48</v>
      </c>
      <c r="D11" s="40" t="s">
        <v>21</v>
      </c>
      <c r="E11" s="41" t="n">
        <v>1350</v>
      </c>
      <c r="F11" s="42" t="s">
        <v>29</v>
      </c>
    </row>
    <row r="12" customFormat="false" ht="15" hidden="false" customHeight="true" outlineLevel="0" collapsed="false">
      <c r="A12" s="37" t="n">
        <v>17</v>
      </c>
      <c r="B12" s="38" t="s">
        <v>49</v>
      </c>
      <c r="C12" s="39" t="s">
        <v>42</v>
      </c>
      <c r="D12" s="40" t="s">
        <v>50</v>
      </c>
      <c r="E12" s="41" t="n">
        <v>1620</v>
      </c>
      <c r="F12" s="42" t="s">
        <v>29</v>
      </c>
    </row>
    <row r="13" customFormat="false" ht="15" hidden="false" customHeight="true" outlineLevel="0" collapsed="false">
      <c r="A13" s="37" t="n">
        <v>20</v>
      </c>
      <c r="B13" s="38" t="s">
        <v>56</v>
      </c>
      <c r="C13" s="39" t="s">
        <v>57</v>
      </c>
      <c r="D13" s="40" t="s">
        <v>28</v>
      </c>
      <c r="E13" s="41" t="n">
        <v>1540</v>
      </c>
      <c r="F13" s="42" t="s">
        <v>29</v>
      </c>
    </row>
    <row r="14" customFormat="false" ht="15" hidden="false" customHeight="true" outlineLevel="0" collapsed="false">
      <c r="A14" s="37" t="n">
        <v>21</v>
      </c>
      <c r="B14" s="38" t="s">
        <v>58</v>
      </c>
      <c r="C14" s="39" t="s">
        <v>57</v>
      </c>
      <c r="D14" s="40" t="s">
        <v>21</v>
      </c>
      <c r="E14" s="41" t="n">
        <v>1620</v>
      </c>
      <c r="F14" s="42" t="s">
        <v>29</v>
      </c>
    </row>
    <row r="15" customFormat="false" ht="15" hidden="false" customHeight="true" outlineLevel="0" collapsed="false">
      <c r="A15" s="37" t="n">
        <v>24</v>
      </c>
      <c r="B15" s="38" t="s">
        <v>62</v>
      </c>
      <c r="C15" s="39" t="s">
        <v>10</v>
      </c>
      <c r="D15" s="40" t="s">
        <v>50</v>
      </c>
      <c r="E15" s="41" t="n">
        <v>1530</v>
      </c>
      <c r="F15" s="42" t="s">
        <v>29</v>
      </c>
    </row>
    <row r="16" customFormat="false" ht="15" hidden="false" customHeight="true" outlineLevel="0" collapsed="false">
      <c r="A16" s="37" t="n">
        <v>26</v>
      </c>
      <c r="B16" s="38" t="s">
        <v>64</v>
      </c>
      <c r="C16" s="39" t="s">
        <v>42</v>
      </c>
      <c r="D16" s="40" t="s">
        <v>50</v>
      </c>
      <c r="E16" s="41" t="n">
        <v>1600</v>
      </c>
      <c r="F16" s="42" t="s">
        <v>29</v>
      </c>
    </row>
    <row r="17" customFormat="false" ht="15" hidden="false" customHeight="true" outlineLevel="0" collapsed="false">
      <c r="A17" s="55" t="n">
        <v>28</v>
      </c>
      <c r="B17" s="56" t="s">
        <v>67</v>
      </c>
      <c r="C17" s="57" t="s">
        <v>24</v>
      </c>
      <c r="D17" s="40" t="s">
        <v>66</v>
      </c>
      <c r="E17" s="41" t="n">
        <v>1350</v>
      </c>
      <c r="F17" s="42" t="s">
        <v>29</v>
      </c>
    </row>
    <row r="18" customFormat="false" ht="15" hidden="false" customHeight="true" outlineLevel="0" collapsed="false">
      <c r="A18" s="55" t="n">
        <v>32</v>
      </c>
      <c r="B18" s="56" t="s">
        <v>74</v>
      </c>
      <c r="C18" s="57" t="s">
        <v>75</v>
      </c>
      <c r="D18" s="40" t="s">
        <v>76</v>
      </c>
      <c r="E18" s="41" t="n">
        <v>1440</v>
      </c>
      <c r="F18" s="42" t="s">
        <v>29</v>
      </c>
    </row>
    <row r="19" customFormat="false" ht="15" hidden="false" customHeight="true" outlineLevel="0" collapsed="false">
      <c r="A19" s="55" t="n">
        <v>33</v>
      </c>
      <c r="B19" s="56" t="s">
        <v>77</v>
      </c>
      <c r="C19" s="57" t="s">
        <v>78</v>
      </c>
      <c r="D19" s="40" t="s">
        <v>21</v>
      </c>
      <c r="E19" s="41" t="n">
        <v>1620</v>
      </c>
      <c r="F19" s="42" t="s">
        <v>29</v>
      </c>
    </row>
    <row r="20" customFormat="false" ht="15" hidden="false" customHeight="true" outlineLevel="0" collapsed="false">
      <c r="A20" s="43" t="n">
        <v>36</v>
      </c>
      <c r="B20" s="44" t="s">
        <v>82</v>
      </c>
      <c r="C20" s="45" t="s">
        <v>83</v>
      </c>
      <c r="D20" s="46" t="s">
        <v>84</v>
      </c>
      <c r="E20" s="47" t="n">
        <v>1620</v>
      </c>
      <c r="F20" s="48" t="s">
        <v>29</v>
      </c>
    </row>
    <row r="21" customFormat="false" ht="7.5" hidden="false" customHeight="true" outlineLevel="0" collapsed="false">
      <c r="A21" s="49"/>
      <c r="B21" s="50"/>
      <c r="C21" s="51"/>
      <c r="D21" s="52"/>
      <c r="E21" s="53"/>
      <c r="F21" s="54"/>
    </row>
    <row r="22" customFormat="false" ht="15" hidden="false" customHeight="true" outlineLevel="0" collapsed="false">
      <c r="A22" s="55" t="n">
        <v>4</v>
      </c>
      <c r="B22" s="56" t="s">
        <v>19</v>
      </c>
      <c r="C22" s="57" t="s">
        <v>20</v>
      </c>
      <c r="D22" s="40" t="s">
        <v>21</v>
      </c>
      <c r="E22" s="41" t="n">
        <v>2960</v>
      </c>
      <c r="F22" s="58" t="s">
        <v>22</v>
      </c>
    </row>
    <row r="23" customFormat="false" ht="15" hidden="false" customHeight="true" outlineLevel="0" collapsed="false">
      <c r="A23" s="37" t="n">
        <v>5</v>
      </c>
      <c r="B23" s="38" t="s">
        <v>23</v>
      </c>
      <c r="C23" s="39" t="s">
        <v>24</v>
      </c>
      <c r="D23" s="40" t="s">
        <v>25</v>
      </c>
      <c r="E23" s="41" t="n">
        <v>2240</v>
      </c>
      <c r="F23" s="58" t="s">
        <v>22</v>
      </c>
    </row>
    <row r="24" customFormat="false" ht="15" hidden="false" customHeight="true" outlineLevel="0" collapsed="false">
      <c r="A24" s="37" t="n">
        <v>9</v>
      </c>
      <c r="B24" s="38" t="s">
        <v>34</v>
      </c>
      <c r="C24" s="39" t="s">
        <v>24</v>
      </c>
      <c r="D24" s="40" t="s">
        <v>21</v>
      </c>
      <c r="E24" s="41" t="n">
        <v>2900</v>
      </c>
      <c r="F24" s="58" t="s">
        <v>22</v>
      </c>
    </row>
    <row r="25" customFormat="false" ht="15" hidden="false" customHeight="true" outlineLevel="0" collapsed="false">
      <c r="A25" s="37" t="n">
        <v>11</v>
      </c>
      <c r="B25" s="38" t="s">
        <v>36</v>
      </c>
      <c r="C25" s="39" t="s">
        <v>10</v>
      </c>
      <c r="D25" s="40" t="s">
        <v>37</v>
      </c>
      <c r="E25" s="41" t="n">
        <v>2870</v>
      </c>
      <c r="F25" s="58" t="s">
        <v>22</v>
      </c>
    </row>
    <row r="26" customFormat="false" ht="15" hidden="false" customHeight="true" outlineLevel="0" collapsed="false">
      <c r="A26" s="37" t="n">
        <v>27</v>
      </c>
      <c r="B26" s="38" t="s">
        <v>65</v>
      </c>
      <c r="C26" s="39" t="s">
        <v>57</v>
      </c>
      <c r="D26" s="40" t="s">
        <v>66</v>
      </c>
      <c r="E26" s="41" t="n">
        <v>2160</v>
      </c>
      <c r="F26" s="58" t="s">
        <v>22</v>
      </c>
    </row>
    <row r="27" customFormat="false" ht="15" hidden="false" customHeight="true" outlineLevel="0" collapsed="false">
      <c r="A27" s="37" t="n">
        <v>31</v>
      </c>
      <c r="B27" s="38" t="s">
        <v>72</v>
      </c>
      <c r="C27" s="39" t="s">
        <v>57</v>
      </c>
      <c r="D27" s="40" t="s">
        <v>73</v>
      </c>
      <c r="E27" s="41" t="n">
        <v>2405</v>
      </c>
      <c r="F27" s="58" t="s">
        <v>22</v>
      </c>
    </row>
    <row r="28" customFormat="false" ht="15" hidden="false" customHeight="true" outlineLevel="0" collapsed="false">
      <c r="A28" s="55" t="n">
        <v>37</v>
      </c>
      <c r="B28" s="56" t="s">
        <v>85</v>
      </c>
      <c r="C28" s="57" t="s">
        <v>24</v>
      </c>
      <c r="D28" s="40" t="s">
        <v>86</v>
      </c>
      <c r="E28" s="41" t="n">
        <v>2880</v>
      </c>
      <c r="F28" s="42" t="s">
        <v>22</v>
      </c>
    </row>
    <row r="29" customFormat="false" ht="7.5" hidden="false" customHeight="true" outlineLevel="0" collapsed="false">
      <c r="A29" s="49"/>
      <c r="B29" s="50"/>
      <c r="C29" s="51"/>
      <c r="D29" s="52"/>
      <c r="E29" s="53"/>
      <c r="F29" s="54"/>
    </row>
    <row r="30" customFormat="false" ht="15" hidden="false" customHeight="true" outlineLevel="0" collapsed="false">
      <c r="A30" s="37" t="n">
        <v>12</v>
      </c>
      <c r="B30" s="38" t="s">
        <v>38</v>
      </c>
      <c r="C30" s="39" t="s">
        <v>24</v>
      </c>
      <c r="D30" s="40" t="s">
        <v>39</v>
      </c>
      <c r="E30" s="41" t="n">
        <v>3230</v>
      </c>
      <c r="F30" s="58" t="s">
        <v>40</v>
      </c>
    </row>
    <row r="31" customFormat="false" ht="15" hidden="false" customHeight="true" outlineLevel="0" collapsed="false">
      <c r="A31" s="37" t="n">
        <v>14</v>
      </c>
      <c r="B31" s="38" t="s">
        <v>44</v>
      </c>
      <c r="C31" s="39" t="s">
        <v>10</v>
      </c>
      <c r="D31" s="40" t="s">
        <v>45</v>
      </c>
      <c r="E31" s="41" t="n">
        <v>3200</v>
      </c>
      <c r="F31" s="58" t="s">
        <v>40</v>
      </c>
    </row>
    <row r="32" customFormat="false" ht="15" hidden="false" customHeight="true" outlineLevel="0" collapsed="false">
      <c r="A32" s="55" t="n">
        <v>15</v>
      </c>
      <c r="B32" s="56" t="s">
        <v>46</v>
      </c>
      <c r="C32" s="57" t="s">
        <v>10</v>
      </c>
      <c r="D32" s="40" t="s">
        <v>39</v>
      </c>
      <c r="E32" s="41" t="n">
        <v>3200</v>
      </c>
      <c r="F32" s="58" t="s">
        <v>40</v>
      </c>
    </row>
    <row r="33" customFormat="false" ht="15" hidden="false" customHeight="true" outlineLevel="0" collapsed="false">
      <c r="A33" s="37" t="n">
        <v>23</v>
      </c>
      <c r="B33" s="38" t="s">
        <v>61</v>
      </c>
      <c r="C33" s="39" t="s">
        <v>42</v>
      </c>
      <c r="D33" s="40" t="s">
        <v>45</v>
      </c>
      <c r="E33" s="41" t="n">
        <v>3230</v>
      </c>
      <c r="F33" s="58" t="s">
        <v>40</v>
      </c>
    </row>
    <row r="34" customFormat="false" ht="15" hidden="false" customHeight="true" outlineLevel="0" collapsed="false">
      <c r="A34" s="37" t="n">
        <v>29</v>
      </c>
      <c r="B34" s="38" t="s">
        <v>68</v>
      </c>
      <c r="C34" s="39" t="s">
        <v>10</v>
      </c>
      <c r="D34" s="40" t="s">
        <v>69</v>
      </c>
      <c r="E34" s="41" t="n">
        <v>3700</v>
      </c>
      <c r="F34" s="58" t="s">
        <v>40</v>
      </c>
    </row>
    <row r="35" customFormat="false" ht="7.5" hidden="false" customHeight="true" outlineLevel="0" collapsed="false">
      <c r="A35" s="49"/>
      <c r="B35" s="50"/>
      <c r="C35" s="51"/>
      <c r="D35" s="52"/>
      <c r="E35" s="53"/>
      <c r="F35" s="54"/>
    </row>
    <row r="36" customFormat="false" ht="15" hidden="false" customHeight="true" outlineLevel="0" collapsed="false">
      <c r="A36" s="37" t="n">
        <v>2</v>
      </c>
      <c r="B36" s="38" t="s">
        <v>14</v>
      </c>
      <c r="C36" s="39" t="s">
        <v>10</v>
      </c>
      <c r="D36" s="40" t="s">
        <v>15</v>
      </c>
      <c r="E36" s="41" t="n">
        <v>3200</v>
      </c>
      <c r="F36" s="58" t="s">
        <v>16</v>
      </c>
    </row>
    <row r="37" customFormat="false" ht="15" hidden="false" customHeight="true" outlineLevel="0" collapsed="false">
      <c r="A37" s="37" t="n">
        <v>3</v>
      </c>
      <c r="B37" s="38" t="s">
        <v>17</v>
      </c>
      <c r="C37" s="39" t="s">
        <v>10</v>
      </c>
      <c r="D37" s="40" t="s">
        <v>18</v>
      </c>
      <c r="E37" s="41" t="n">
        <v>3200</v>
      </c>
      <c r="F37" s="58" t="s">
        <v>16</v>
      </c>
    </row>
    <row r="38" customFormat="false" ht="15" hidden="false" customHeight="true" outlineLevel="0" collapsed="false">
      <c r="A38" s="37" t="n">
        <v>10</v>
      </c>
      <c r="B38" s="38" t="s">
        <v>35</v>
      </c>
      <c r="C38" s="39" t="s">
        <v>10</v>
      </c>
      <c r="D38" s="40" t="s">
        <v>15</v>
      </c>
      <c r="E38" s="41" t="n">
        <v>3200</v>
      </c>
      <c r="F38" s="58" t="s">
        <v>16</v>
      </c>
    </row>
    <row r="39" customFormat="false" ht="15" hidden="false" customHeight="true" outlineLevel="0" collapsed="false">
      <c r="A39" s="37" t="n">
        <v>22</v>
      </c>
      <c r="B39" s="38" t="s">
        <v>59</v>
      </c>
      <c r="C39" s="39" t="s">
        <v>10</v>
      </c>
      <c r="D39" s="40" t="s">
        <v>60</v>
      </c>
      <c r="E39" s="41" t="n">
        <v>3200</v>
      </c>
      <c r="F39" s="58" t="s">
        <v>16</v>
      </c>
    </row>
    <row r="40" customFormat="false" ht="7.5" hidden="false" customHeight="true" outlineLevel="0" collapsed="false">
      <c r="A40" s="49"/>
      <c r="B40" s="50"/>
      <c r="C40" s="51"/>
      <c r="D40" s="52"/>
      <c r="E40" s="53"/>
      <c r="F40" s="54"/>
    </row>
    <row r="41" customFormat="false" ht="15" hidden="false" customHeight="true" outlineLevel="0" collapsed="false">
      <c r="A41" s="37" t="n">
        <v>19</v>
      </c>
      <c r="B41" s="38" t="s">
        <v>53</v>
      </c>
      <c r="C41" s="39" t="s">
        <v>10</v>
      </c>
      <c r="D41" s="40" t="s">
        <v>54</v>
      </c>
      <c r="E41" s="41" t="n">
        <v>4320</v>
      </c>
      <c r="F41" s="42" t="s">
        <v>55</v>
      </c>
    </row>
    <row r="42" customFormat="false" ht="15" hidden="false" customHeight="true" outlineLevel="0" collapsed="false">
      <c r="A42" s="37" t="n">
        <v>25</v>
      </c>
      <c r="B42" s="38" t="s">
        <v>9</v>
      </c>
      <c r="C42" s="39" t="s">
        <v>10</v>
      </c>
      <c r="D42" s="40" t="s">
        <v>63</v>
      </c>
      <c r="E42" s="41" t="n">
        <v>2833</v>
      </c>
      <c r="F42" s="42" t="s">
        <v>55</v>
      </c>
    </row>
    <row r="43" customFormat="false" ht="15" hidden="false" customHeight="true" outlineLevel="0" collapsed="false">
      <c r="A43" s="37" t="n">
        <v>30</v>
      </c>
      <c r="B43" s="38" t="s">
        <v>70</v>
      </c>
      <c r="C43" s="39" t="s">
        <v>24</v>
      </c>
      <c r="D43" s="40" t="s">
        <v>71</v>
      </c>
      <c r="E43" s="41" t="n">
        <v>5435</v>
      </c>
      <c r="F43" s="42" t="s">
        <v>55</v>
      </c>
    </row>
    <row r="44" customFormat="false" ht="15" hidden="false" customHeight="true" outlineLevel="0" collapsed="false">
      <c r="A44" s="55" t="n">
        <v>34</v>
      </c>
      <c r="B44" s="56" t="s">
        <v>79</v>
      </c>
      <c r="C44" s="57" t="s">
        <v>10</v>
      </c>
      <c r="D44" s="40" t="s">
        <v>21</v>
      </c>
      <c r="E44" s="41" t="n">
        <v>3200</v>
      </c>
      <c r="F44" s="42" t="s">
        <v>55</v>
      </c>
    </row>
    <row r="45" customFormat="false" ht="15" hidden="false" customHeight="true" outlineLevel="0" collapsed="false">
      <c r="A45" s="37" t="n">
        <v>38</v>
      </c>
      <c r="B45" s="38" t="s">
        <v>87</v>
      </c>
      <c r="C45" s="39" t="s">
        <v>88</v>
      </c>
      <c r="D45" s="40" t="s">
        <v>89</v>
      </c>
      <c r="E45" s="41" t="n">
        <v>2880</v>
      </c>
      <c r="F45" s="42" t="s">
        <v>55</v>
      </c>
    </row>
    <row r="46" customFormat="false" ht="7.5" hidden="false" customHeight="true" outlineLevel="0" collapsed="false">
      <c r="A46" s="49"/>
      <c r="B46" s="50"/>
      <c r="C46" s="51"/>
      <c r="D46" s="52"/>
      <c r="E46" s="53"/>
      <c r="F46" s="54"/>
    </row>
    <row r="47" customFormat="false" ht="15" hidden="false" customHeight="true" outlineLevel="0" collapsed="false">
      <c r="A47" s="59" t="n">
        <v>35</v>
      </c>
      <c r="B47" s="60" t="s">
        <v>80</v>
      </c>
      <c r="C47" s="61" t="s">
        <v>24</v>
      </c>
      <c r="D47" s="62" t="s">
        <v>60</v>
      </c>
      <c r="E47" s="63" t="n">
        <v>5440</v>
      </c>
      <c r="F47" s="64" t="s">
        <v>81</v>
      </c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4.41"/>
    <col collapsed="false" customWidth="true" hidden="false" outlineLevel="0" max="3" min="3" style="1" width="21.13"/>
    <col collapsed="false" customWidth="true" hidden="false" outlineLevel="0" max="4" min="4" style="1" width="12.42"/>
    <col collapsed="false" customWidth="true" hidden="false" outlineLevel="0" max="5" min="5" style="1" width="10.56"/>
    <col collapsed="false" customWidth="true" hidden="false" outlineLevel="0" max="6" min="6" style="0" width="12.85"/>
  </cols>
  <sheetData>
    <row r="1" customFormat="false" ht="28.5" hidden="false" customHeight="true" outlineLevel="0" collapsed="false">
      <c r="A1" s="20" t="s">
        <v>90</v>
      </c>
      <c r="B1" s="20"/>
      <c r="C1" s="20"/>
      <c r="D1" s="20"/>
      <c r="E1" s="20"/>
      <c r="F1" s="21" t="s">
        <v>91</v>
      </c>
    </row>
    <row r="2" s="25" customFormat="true" ht="38.25" hidden="false" customHeight="true" outlineLevel="0" collapsed="false">
      <c r="A2" s="65" t="s">
        <v>94</v>
      </c>
      <c r="B2" s="65"/>
      <c r="C2" s="65"/>
      <c r="D2" s="66"/>
      <c r="E2" s="65"/>
      <c r="F2" s="67"/>
    </row>
    <row r="3" customFormat="false" ht="27" hidden="false" customHeight="true" outlineLevel="0" collapsed="false">
      <c r="A3" s="68" t="s">
        <v>0</v>
      </c>
      <c r="B3" s="69" t="s">
        <v>1</v>
      </c>
      <c r="C3" s="70" t="s">
        <v>3</v>
      </c>
      <c r="D3" s="71" t="s">
        <v>95</v>
      </c>
      <c r="E3" s="71" t="s">
        <v>96</v>
      </c>
      <c r="F3" s="72" t="s">
        <v>97</v>
      </c>
    </row>
    <row r="4" customFormat="false" ht="15" hidden="false" customHeight="true" outlineLevel="0" collapsed="false">
      <c r="A4" s="73" t="n">
        <v>1</v>
      </c>
      <c r="B4" s="13" t="s">
        <v>9</v>
      </c>
      <c r="C4" s="13" t="s">
        <v>11</v>
      </c>
      <c r="D4" s="74" t="n">
        <v>17958</v>
      </c>
      <c r="E4" s="75" t="n">
        <v>483</v>
      </c>
      <c r="F4" s="76" t="n">
        <v>17475</v>
      </c>
    </row>
    <row r="5" customFormat="false" ht="15" hidden="false" customHeight="true" outlineLevel="0" collapsed="false">
      <c r="A5" s="73" t="n">
        <v>2</v>
      </c>
      <c r="B5" s="13" t="s">
        <v>14</v>
      </c>
      <c r="C5" s="13" t="s">
        <v>15</v>
      </c>
      <c r="D5" s="74" t="n">
        <v>13004</v>
      </c>
      <c r="E5" s="75" t="n">
        <v>634</v>
      </c>
      <c r="F5" s="76" t="n">
        <v>12370</v>
      </c>
    </row>
    <row r="6" customFormat="false" ht="15" hidden="false" customHeight="true" outlineLevel="0" collapsed="false">
      <c r="A6" s="73" t="n">
        <v>3</v>
      </c>
      <c r="B6" s="13" t="s">
        <v>17</v>
      </c>
      <c r="C6" s="13" t="s">
        <v>18</v>
      </c>
      <c r="D6" s="74" t="n">
        <v>13750</v>
      </c>
      <c r="E6" s="75" t="n">
        <v>752</v>
      </c>
      <c r="F6" s="76" t="n">
        <v>12998</v>
      </c>
    </row>
    <row r="7" customFormat="false" ht="15" hidden="false" customHeight="true" outlineLevel="0" collapsed="false">
      <c r="A7" s="73" t="n">
        <v>4</v>
      </c>
      <c r="B7" s="13" t="s">
        <v>19</v>
      </c>
      <c r="C7" s="13" t="s">
        <v>21</v>
      </c>
      <c r="D7" s="74" t="n">
        <v>13145</v>
      </c>
      <c r="E7" s="75" t="n">
        <v>134</v>
      </c>
      <c r="F7" s="76" t="n">
        <v>13011</v>
      </c>
    </row>
    <row r="8" customFormat="false" ht="15" hidden="false" customHeight="true" outlineLevel="0" collapsed="false">
      <c r="A8" s="73" t="n">
        <v>5</v>
      </c>
      <c r="B8" s="13" t="s">
        <v>23</v>
      </c>
      <c r="C8" s="13" t="s">
        <v>25</v>
      </c>
      <c r="D8" s="74" t="n">
        <v>15874</v>
      </c>
      <c r="E8" s="75" t="n">
        <v>793</v>
      </c>
      <c r="F8" s="76" t="n">
        <v>15081</v>
      </c>
    </row>
    <row r="9" customFormat="false" ht="15" hidden="false" customHeight="true" outlineLevel="0" collapsed="false">
      <c r="A9" s="73" t="n">
        <v>6</v>
      </c>
      <c r="B9" s="13" t="s">
        <v>26</v>
      </c>
      <c r="C9" s="13" t="s">
        <v>28</v>
      </c>
      <c r="D9" s="74" t="n">
        <v>14448</v>
      </c>
      <c r="E9" s="75" t="n">
        <v>841</v>
      </c>
      <c r="F9" s="76" t="n">
        <v>13607</v>
      </c>
    </row>
    <row r="10" customFormat="false" ht="15" hidden="false" customHeight="true" outlineLevel="0" collapsed="false">
      <c r="A10" s="73" t="n">
        <v>7</v>
      </c>
      <c r="B10" s="13" t="s">
        <v>30</v>
      </c>
      <c r="C10" s="13" t="s">
        <v>21</v>
      </c>
      <c r="D10" s="74" t="n">
        <v>14177</v>
      </c>
      <c r="E10" s="75" t="n">
        <v>781</v>
      </c>
      <c r="F10" s="76" t="n">
        <v>13396</v>
      </c>
    </row>
    <row r="11" customFormat="false" ht="15" hidden="false" customHeight="true" outlineLevel="0" collapsed="false">
      <c r="A11" s="73" t="n">
        <v>8</v>
      </c>
      <c r="B11" s="13" t="s">
        <v>32</v>
      </c>
      <c r="C11" s="13" t="s">
        <v>33</v>
      </c>
      <c r="D11" s="74" t="n">
        <v>17541</v>
      </c>
      <c r="E11" s="75" t="n">
        <v>612</v>
      </c>
      <c r="F11" s="76" t="n">
        <v>16929</v>
      </c>
    </row>
    <row r="12" customFormat="false" ht="15" hidden="false" customHeight="true" outlineLevel="0" collapsed="false">
      <c r="A12" s="73" t="n">
        <v>9</v>
      </c>
      <c r="B12" s="13" t="s">
        <v>34</v>
      </c>
      <c r="C12" s="13" t="s">
        <v>21</v>
      </c>
      <c r="D12" s="74" t="n">
        <v>12772</v>
      </c>
      <c r="E12" s="75" t="n">
        <v>508</v>
      </c>
      <c r="F12" s="76" t="n">
        <v>12264</v>
      </c>
    </row>
    <row r="13" customFormat="false" ht="15" hidden="false" customHeight="true" outlineLevel="0" collapsed="false">
      <c r="A13" s="73" t="n">
        <v>10</v>
      </c>
      <c r="B13" s="13" t="s">
        <v>35</v>
      </c>
      <c r="C13" s="13" t="s">
        <v>15</v>
      </c>
      <c r="D13" s="74" t="n">
        <v>13778</v>
      </c>
      <c r="E13" s="75" t="n">
        <v>894</v>
      </c>
      <c r="F13" s="76" t="n">
        <v>12884</v>
      </c>
    </row>
    <row r="14" customFormat="false" ht="15" hidden="false" customHeight="true" outlineLevel="0" collapsed="false">
      <c r="A14" s="73" t="n">
        <v>11</v>
      </c>
      <c r="B14" s="13" t="s">
        <v>36</v>
      </c>
      <c r="C14" s="13" t="s">
        <v>37</v>
      </c>
      <c r="D14" s="74" t="n">
        <v>15595</v>
      </c>
      <c r="E14" s="75" t="n">
        <v>317</v>
      </c>
      <c r="F14" s="76" t="n">
        <v>15278</v>
      </c>
    </row>
    <row r="15" customFormat="false" ht="15" hidden="false" customHeight="true" outlineLevel="0" collapsed="false">
      <c r="A15" s="73" t="n">
        <v>12</v>
      </c>
      <c r="B15" s="13" t="s">
        <v>38</v>
      </c>
      <c r="C15" s="13" t="s">
        <v>39</v>
      </c>
      <c r="D15" s="74" t="n">
        <v>13976</v>
      </c>
      <c r="E15" s="75" t="n">
        <v>508</v>
      </c>
      <c r="F15" s="76" t="n">
        <v>13468</v>
      </c>
    </row>
    <row r="16" customFormat="false" ht="15" hidden="false" customHeight="true" outlineLevel="0" collapsed="false">
      <c r="A16" s="73" t="n">
        <v>13</v>
      </c>
      <c r="B16" s="13" t="s">
        <v>41</v>
      </c>
      <c r="C16" s="13" t="s">
        <v>43</v>
      </c>
      <c r="D16" s="74" t="n">
        <v>18283</v>
      </c>
      <c r="E16" s="75" t="n">
        <v>315</v>
      </c>
      <c r="F16" s="76" t="n">
        <v>17968</v>
      </c>
    </row>
    <row r="17" customFormat="false" ht="15" hidden="false" customHeight="true" outlineLevel="0" collapsed="false">
      <c r="A17" s="73" t="n">
        <v>14</v>
      </c>
      <c r="B17" s="13" t="s">
        <v>44</v>
      </c>
      <c r="C17" s="13" t="s">
        <v>45</v>
      </c>
      <c r="D17" s="74" t="n">
        <v>15977</v>
      </c>
      <c r="E17" s="75" t="n">
        <v>379</v>
      </c>
      <c r="F17" s="76" t="n">
        <v>15598</v>
      </c>
    </row>
    <row r="18" customFormat="false" ht="15" hidden="false" customHeight="true" outlineLevel="0" collapsed="false">
      <c r="A18" s="73" t="n">
        <v>15</v>
      </c>
      <c r="B18" s="13" t="s">
        <v>46</v>
      </c>
      <c r="C18" s="13" t="s">
        <v>39</v>
      </c>
      <c r="D18" s="74" t="n">
        <v>13967</v>
      </c>
      <c r="E18" s="75" t="n">
        <v>523</v>
      </c>
      <c r="F18" s="76" t="n">
        <v>13444</v>
      </c>
    </row>
    <row r="19" customFormat="false" ht="15" hidden="false" customHeight="true" outlineLevel="0" collapsed="false">
      <c r="A19" s="73" t="n">
        <v>16</v>
      </c>
      <c r="B19" s="13" t="s">
        <v>47</v>
      </c>
      <c r="C19" s="13" t="s">
        <v>21</v>
      </c>
      <c r="D19" s="74" t="n">
        <v>14041</v>
      </c>
      <c r="E19" s="75" t="n">
        <v>400</v>
      </c>
      <c r="F19" s="76" t="n">
        <v>13641</v>
      </c>
    </row>
    <row r="20" customFormat="false" ht="15" hidden="false" customHeight="true" outlineLevel="0" collapsed="false">
      <c r="A20" s="73" t="n">
        <v>17</v>
      </c>
      <c r="B20" s="13" t="s">
        <v>49</v>
      </c>
      <c r="C20" s="13" t="s">
        <v>50</v>
      </c>
      <c r="D20" s="74" t="n">
        <v>15044</v>
      </c>
      <c r="E20" s="75" t="n">
        <v>550</v>
      </c>
      <c r="F20" s="76" t="n">
        <v>14494</v>
      </c>
    </row>
    <row r="21" customFormat="false" ht="15" hidden="false" customHeight="true" outlineLevel="0" collapsed="false">
      <c r="A21" s="73" t="n">
        <v>18</v>
      </c>
      <c r="B21" s="13" t="s">
        <v>51</v>
      </c>
      <c r="C21" s="13" t="s">
        <v>52</v>
      </c>
      <c r="D21" s="74" t="n">
        <v>18309</v>
      </c>
      <c r="E21" s="75" t="n">
        <v>677</v>
      </c>
      <c r="F21" s="76" t="n">
        <v>17632</v>
      </c>
    </row>
    <row r="22" customFormat="false" ht="15" hidden="false" customHeight="true" outlineLevel="0" collapsed="false">
      <c r="A22" s="73" t="n">
        <v>19</v>
      </c>
      <c r="B22" s="13" t="s">
        <v>53</v>
      </c>
      <c r="C22" s="13" t="s">
        <v>54</v>
      </c>
      <c r="D22" s="74" t="n">
        <v>14607</v>
      </c>
      <c r="E22" s="75" t="n">
        <v>1112</v>
      </c>
      <c r="F22" s="76" t="n">
        <v>13495</v>
      </c>
    </row>
    <row r="23" customFormat="false" ht="15" hidden="false" customHeight="true" outlineLevel="0" collapsed="false">
      <c r="A23" s="73" t="n">
        <v>20</v>
      </c>
      <c r="B23" s="13" t="s">
        <v>56</v>
      </c>
      <c r="C23" s="13" t="s">
        <v>28</v>
      </c>
      <c r="D23" s="74" t="n">
        <v>14978</v>
      </c>
      <c r="E23" s="75" t="n">
        <v>483</v>
      </c>
      <c r="F23" s="76" t="n">
        <v>14495</v>
      </c>
    </row>
    <row r="24" customFormat="false" ht="15" hidden="false" customHeight="true" outlineLevel="0" collapsed="false">
      <c r="A24" s="73" t="n">
        <v>21</v>
      </c>
      <c r="B24" s="13" t="s">
        <v>58</v>
      </c>
      <c r="C24" s="13" t="s">
        <v>21</v>
      </c>
      <c r="D24" s="74" t="n">
        <v>14313</v>
      </c>
      <c r="E24" s="75" t="n">
        <v>387</v>
      </c>
      <c r="F24" s="76" t="n">
        <v>13926</v>
      </c>
    </row>
    <row r="25" customFormat="false" ht="15" hidden="false" customHeight="true" outlineLevel="0" collapsed="false">
      <c r="A25" s="73" t="n">
        <v>22</v>
      </c>
      <c r="B25" s="13" t="s">
        <v>59</v>
      </c>
      <c r="C25" s="13" t="s">
        <v>60</v>
      </c>
      <c r="D25" s="74" t="n">
        <v>13199</v>
      </c>
      <c r="E25" s="75" t="n">
        <v>455</v>
      </c>
      <c r="F25" s="76" t="n">
        <v>12744</v>
      </c>
    </row>
    <row r="26" customFormat="false" ht="15" hidden="false" customHeight="true" outlineLevel="0" collapsed="false">
      <c r="A26" s="73" t="n">
        <v>23</v>
      </c>
      <c r="B26" s="13" t="s">
        <v>61</v>
      </c>
      <c r="C26" s="13" t="s">
        <v>45</v>
      </c>
      <c r="D26" s="74" t="n">
        <v>14530</v>
      </c>
      <c r="E26" s="75" t="n">
        <v>920</v>
      </c>
      <c r="F26" s="76" t="n">
        <v>13610</v>
      </c>
    </row>
    <row r="27" customFormat="false" ht="15" hidden="false" customHeight="true" outlineLevel="0" collapsed="false">
      <c r="A27" s="73" t="n">
        <v>24</v>
      </c>
      <c r="B27" s="13" t="s">
        <v>62</v>
      </c>
      <c r="C27" s="13" t="s">
        <v>50</v>
      </c>
      <c r="D27" s="74" t="n">
        <v>14571</v>
      </c>
      <c r="E27" s="75" t="n">
        <v>722</v>
      </c>
      <c r="F27" s="76" t="n">
        <v>13849</v>
      </c>
    </row>
    <row r="28" customFormat="false" ht="15" hidden="false" customHeight="true" outlineLevel="0" collapsed="false">
      <c r="A28" s="73" t="n">
        <v>25</v>
      </c>
      <c r="B28" s="13" t="s">
        <v>9</v>
      </c>
      <c r="C28" s="13" t="s">
        <v>63</v>
      </c>
      <c r="D28" s="74" t="n">
        <v>14291</v>
      </c>
      <c r="E28" s="75" t="n">
        <v>577</v>
      </c>
      <c r="F28" s="76" t="n">
        <v>13714</v>
      </c>
    </row>
    <row r="29" customFormat="false" ht="15" hidden="false" customHeight="true" outlineLevel="0" collapsed="false">
      <c r="A29" s="73" t="n">
        <v>26</v>
      </c>
      <c r="B29" s="13" t="s">
        <v>64</v>
      </c>
      <c r="C29" s="13" t="s">
        <v>50</v>
      </c>
      <c r="D29" s="74" t="n">
        <v>14560</v>
      </c>
      <c r="E29" s="75" t="n">
        <v>551</v>
      </c>
      <c r="F29" s="76" t="n">
        <v>14009</v>
      </c>
    </row>
    <row r="30" customFormat="false" ht="15" hidden="false" customHeight="true" outlineLevel="0" collapsed="false">
      <c r="A30" s="73" t="n">
        <v>27</v>
      </c>
      <c r="B30" s="13" t="s">
        <v>65</v>
      </c>
      <c r="C30" s="13" t="s">
        <v>66</v>
      </c>
      <c r="D30" s="74" t="n">
        <v>13426</v>
      </c>
      <c r="E30" s="75" t="n">
        <v>967</v>
      </c>
      <c r="F30" s="76" t="n">
        <v>12459</v>
      </c>
    </row>
    <row r="31" customFormat="false" ht="15" hidden="false" customHeight="true" outlineLevel="0" collapsed="false">
      <c r="A31" s="73" t="n">
        <v>28</v>
      </c>
      <c r="B31" s="13" t="s">
        <v>67</v>
      </c>
      <c r="C31" s="13" t="s">
        <v>66</v>
      </c>
      <c r="D31" s="74" t="n">
        <v>15911</v>
      </c>
      <c r="E31" s="75" t="n">
        <v>382</v>
      </c>
      <c r="F31" s="76" t="n">
        <v>15529</v>
      </c>
    </row>
    <row r="32" customFormat="false" ht="15" hidden="false" customHeight="true" outlineLevel="0" collapsed="false">
      <c r="A32" s="73" t="n">
        <v>29</v>
      </c>
      <c r="B32" s="13" t="s">
        <v>68</v>
      </c>
      <c r="C32" s="13" t="s">
        <v>69</v>
      </c>
      <c r="D32" s="74" t="n">
        <v>13161</v>
      </c>
      <c r="E32" s="75" t="n">
        <v>671</v>
      </c>
      <c r="F32" s="76" t="n">
        <v>12490</v>
      </c>
    </row>
    <row r="33" customFormat="false" ht="15" hidden="false" customHeight="true" outlineLevel="0" collapsed="false">
      <c r="A33" s="73" t="n">
        <v>30</v>
      </c>
      <c r="B33" s="13" t="s">
        <v>70</v>
      </c>
      <c r="C33" s="13" t="s">
        <v>71</v>
      </c>
      <c r="D33" s="74" t="s">
        <v>98</v>
      </c>
      <c r="E33" s="75"/>
      <c r="F33" s="76" t="s">
        <v>98</v>
      </c>
    </row>
    <row r="34" customFormat="false" ht="15" hidden="false" customHeight="true" outlineLevel="0" collapsed="false">
      <c r="A34" s="73" t="n">
        <v>31</v>
      </c>
      <c r="B34" s="13" t="s">
        <v>72</v>
      </c>
      <c r="C34" s="13" t="s">
        <v>73</v>
      </c>
      <c r="D34" s="74" t="n">
        <v>13549</v>
      </c>
      <c r="E34" s="75" t="n">
        <v>502</v>
      </c>
      <c r="F34" s="76" t="n">
        <v>13047</v>
      </c>
    </row>
    <row r="35" customFormat="false" ht="15" hidden="false" customHeight="true" outlineLevel="0" collapsed="false">
      <c r="A35" s="73" t="n">
        <v>32</v>
      </c>
      <c r="B35" s="13" t="s">
        <v>74</v>
      </c>
      <c r="C35" s="13" t="s">
        <v>76</v>
      </c>
      <c r="D35" s="74" t="n">
        <v>14564</v>
      </c>
      <c r="E35" s="75" t="n">
        <v>633</v>
      </c>
      <c r="F35" s="76" t="n">
        <v>13931</v>
      </c>
    </row>
    <row r="36" customFormat="false" ht="15" hidden="false" customHeight="true" outlineLevel="0" collapsed="false">
      <c r="A36" s="73" t="n">
        <v>33</v>
      </c>
      <c r="B36" s="13" t="s">
        <v>77</v>
      </c>
      <c r="C36" s="13" t="s">
        <v>21</v>
      </c>
      <c r="D36" s="74" t="n">
        <v>14571</v>
      </c>
      <c r="E36" s="75" t="n">
        <v>602</v>
      </c>
      <c r="F36" s="76" t="n">
        <v>13969</v>
      </c>
    </row>
    <row r="37" customFormat="false" ht="15" hidden="false" customHeight="true" outlineLevel="0" collapsed="false">
      <c r="A37" s="73" t="n">
        <v>34</v>
      </c>
      <c r="B37" s="13" t="s">
        <v>79</v>
      </c>
      <c r="C37" s="13" t="s">
        <v>21</v>
      </c>
      <c r="D37" s="74" t="s">
        <v>12</v>
      </c>
      <c r="E37" s="75"/>
      <c r="F37" s="76" t="s">
        <v>12</v>
      </c>
    </row>
    <row r="38" customFormat="false" ht="15" hidden="false" customHeight="true" outlineLevel="0" collapsed="false">
      <c r="A38" s="73" t="n">
        <v>35</v>
      </c>
      <c r="B38" s="13" t="s">
        <v>80</v>
      </c>
      <c r="C38" s="13" t="s">
        <v>60</v>
      </c>
      <c r="D38" s="74" t="n">
        <v>9907</v>
      </c>
      <c r="E38" s="75" t="n">
        <v>304</v>
      </c>
      <c r="F38" s="76" t="n">
        <v>9603</v>
      </c>
    </row>
    <row r="39" customFormat="false" ht="15" hidden="false" customHeight="true" outlineLevel="0" collapsed="false">
      <c r="A39" s="73" t="n">
        <v>36</v>
      </c>
      <c r="B39" s="13" t="s">
        <v>82</v>
      </c>
      <c r="C39" s="13" t="s">
        <v>84</v>
      </c>
      <c r="D39" s="74" t="n">
        <v>15076</v>
      </c>
      <c r="E39" s="75" t="n">
        <v>595</v>
      </c>
      <c r="F39" s="76" t="n">
        <v>14481</v>
      </c>
    </row>
    <row r="40" customFormat="false" ht="15" hidden="false" customHeight="true" outlineLevel="0" collapsed="false">
      <c r="A40" s="73" t="n">
        <v>37</v>
      </c>
      <c r="B40" s="13" t="s">
        <v>85</v>
      </c>
      <c r="C40" s="13" t="s">
        <v>86</v>
      </c>
      <c r="D40" s="74" t="s">
        <v>98</v>
      </c>
      <c r="E40" s="75"/>
      <c r="F40" s="76" t="s">
        <v>98</v>
      </c>
    </row>
    <row r="41" customFormat="false" ht="15" hidden="false" customHeight="true" outlineLevel="0" collapsed="false">
      <c r="A41" s="73" t="n">
        <v>38</v>
      </c>
      <c r="B41" s="13" t="s">
        <v>87</v>
      </c>
      <c r="C41" s="13" t="s">
        <v>89</v>
      </c>
      <c r="D41" s="74" t="s">
        <v>12</v>
      </c>
      <c r="E41" s="75"/>
      <c r="F41" s="76" t="s">
        <v>12</v>
      </c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4.41"/>
    <col collapsed="false" customWidth="true" hidden="false" outlineLevel="0" max="3" min="3" style="1" width="21.13"/>
    <col collapsed="false" customWidth="true" hidden="false" outlineLevel="0" max="4" min="4" style="1" width="12.42"/>
    <col collapsed="false" customWidth="true" hidden="false" outlineLevel="0" max="5" min="5" style="1" width="10.56"/>
    <col collapsed="false" customWidth="true" hidden="false" outlineLevel="0" max="6" min="6" style="0" width="12.85"/>
  </cols>
  <sheetData>
    <row r="1" customFormat="false" ht="28.5" hidden="false" customHeight="true" outlineLevel="0" collapsed="false">
      <c r="A1" s="20" t="s">
        <v>90</v>
      </c>
      <c r="B1" s="20"/>
      <c r="C1" s="20"/>
      <c r="D1" s="20"/>
      <c r="E1" s="20"/>
      <c r="F1" s="21" t="s">
        <v>91</v>
      </c>
    </row>
    <row r="2" s="25" customFormat="true" ht="38.25" hidden="false" customHeight="true" outlineLevel="0" collapsed="false">
      <c r="A2" s="65" t="s">
        <v>99</v>
      </c>
      <c r="B2" s="65"/>
      <c r="C2" s="65"/>
      <c r="D2" s="66"/>
      <c r="E2" s="65"/>
      <c r="F2" s="67"/>
    </row>
    <row r="3" customFormat="false" ht="27" hidden="false" customHeight="true" outlineLevel="0" collapsed="false">
      <c r="A3" s="68" t="s">
        <v>0</v>
      </c>
      <c r="B3" s="69" t="s">
        <v>1</v>
      </c>
      <c r="C3" s="70" t="s">
        <v>3</v>
      </c>
      <c r="D3" s="71" t="s">
        <v>95</v>
      </c>
      <c r="E3" s="71" t="s">
        <v>96</v>
      </c>
      <c r="F3" s="72" t="s">
        <v>97</v>
      </c>
    </row>
    <row r="4" customFormat="false" ht="15" hidden="false" customHeight="true" outlineLevel="0" collapsed="false">
      <c r="A4" s="73" t="n">
        <v>3</v>
      </c>
      <c r="B4" s="13" t="s">
        <v>17</v>
      </c>
      <c r="C4" s="13" t="s">
        <v>18</v>
      </c>
      <c r="D4" s="74" t="n">
        <v>13337</v>
      </c>
      <c r="E4" s="75" t="n">
        <v>668</v>
      </c>
      <c r="F4" s="76" t="n">
        <v>12669</v>
      </c>
    </row>
    <row r="5" customFormat="false" ht="15" hidden="false" customHeight="true" outlineLevel="0" collapsed="false">
      <c r="A5" s="73" t="n">
        <v>4</v>
      </c>
      <c r="B5" s="13" t="s">
        <v>19</v>
      </c>
      <c r="C5" s="13" t="s">
        <v>21</v>
      </c>
      <c r="D5" s="74" t="n">
        <v>12486</v>
      </c>
      <c r="E5" s="75" t="n">
        <v>244</v>
      </c>
      <c r="F5" s="76" t="n">
        <v>12242</v>
      </c>
    </row>
    <row r="6" customFormat="false" ht="15" hidden="false" customHeight="true" outlineLevel="0" collapsed="false">
      <c r="A6" s="73" t="n">
        <v>5</v>
      </c>
      <c r="B6" s="13" t="s">
        <v>23</v>
      </c>
      <c r="C6" s="13" t="s">
        <v>25</v>
      </c>
      <c r="D6" s="74" t="n">
        <v>14746</v>
      </c>
      <c r="E6" s="75" t="n">
        <v>840</v>
      </c>
      <c r="F6" s="76" t="n">
        <v>13906</v>
      </c>
    </row>
    <row r="7" customFormat="false" ht="15" hidden="false" customHeight="true" outlineLevel="0" collapsed="false">
      <c r="A7" s="73" t="n">
        <v>7</v>
      </c>
      <c r="B7" s="13" t="s">
        <v>30</v>
      </c>
      <c r="C7" s="13" t="s">
        <v>21</v>
      </c>
      <c r="D7" s="74" t="n">
        <v>14038</v>
      </c>
      <c r="E7" s="75" t="n">
        <v>644</v>
      </c>
      <c r="F7" s="76" t="n">
        <v>13394</v>
      </c>
    </row>
    <row r="8" customFormat="false" ht="15" hidden="false" customHeight="true" outlineLevel="0" collapsed="false">
      <c r="A8" s="73" t="n">
        <v>8</v>
      </c>
      <c r="B8" s="13" t="s">
        <v>32</v>
      </c>
      <c r="C8" s="13" t="s">
        <v>33</v>
      </c>
      <c r="D8" s="74" t="n">
        <v>17376</v>
      </c>
      <c r="E8" s="75" t="n">
        <v>426</v>
      </c>
      <c r="F8" s="76" t="n">
        <v>16950</v>
      </c>
    </row>
    <row r="9" customFormat="false" ht="15" hidden="false" customHeight="true" outlineLevel="0" collapsed="false">
      <c r="A9" s="73" t="n">
        <v>10</v>
      </c>
      <c r="B9" s="13" t="s">
        <v>35</v>
      </c>
      <c r="C9" s="13" t="s">
        <v>15</v>
      </c>
      <c r="D9" s="74" t="n">
        <v>13514</v>
      </c>
      <c r="E9" s="75" t="n">
        <v>337</v>
      </c>
      <c r="F9" s="76" t="n">
        <v>13177</v>
      </c>
    </row>
    <row r="10" customFormat="false" ht="15" hidden="false" customHeight="true" outlineLevel="0" collapsed="false">
      <c r="A10" s="73" t="n">
        <v>11</v>
      </c>
      <c r="B10" s="13" t="s">
        <v>36</v>
      </c>
      <c r="C10" s="13" t="s">
        <v>37</v>
      </c>
      <c r="D10" s="74" t="n">
        <v>15253</v>
      </c>
      <c r="E10" s="75" t="n">
        <v>296</v>
      </c>
      <c r="F10" s="76" t="n">
        <v>14957</v>
      </c>
    </row>
    <row r="11" customFormat="false" ht="15" hidden="false" customHeight="true" outlineLevel="0" collapsed="false">
      <c r="A11" s="73" t="n">
        <v>12</v>
      </c>
      <c r="B11" s="13" t="s">
        <v>38</v>
      </c>
      <c r="C11" s="13" t="s">
        <v>39</v>
      </c>
      <c r="D11" s="74" t="n">
        <v>14198</v>
      </c>
      <c r="E11" s="75" t="n">
        <v>618</v>
      </c>
      <c r="F11" s="76" t="n">
        <v>13580</v>
      </c>
    </row>
    <row r="12" customFormat="false" ht="15" hidden="false" customHeight="true" outlineLevel="0" collapsed="false">
      <c r="A12" s="73" t="n">
        <v>13</v>
      </c>
      <c r="B12" s="13" t="s">
        <v>41</v>
      </c>
      <c r="C12" s="13" t="s">
        <v>43</v>
      </c>
      <c r="D12" s="74" t="n">
        <v>17519</v>
      </c>
      <c r="E12" s="75" t="n">
        <v>664</v>
      </c>
      <c r="F12" s="76" t="n">
        <v>16855</v>
      </c>
    </row>
    <row r="13" customFormat="false" ht="15" hidden="false" customHeight="true" outlineLevel="0" collapsed="false">
      <c r="A13" s="73" t="n">
        <v>14</v>
      </c>
      <c r="B13" s="13" t="s">
        <v>44</v>
      </c>
      <c r="C13" s="13" t="s">
        <v>45</v>
      </c>
      <c r="D13" s="74" t="n">
        <v>15577</v>
      </c>
      <c r="E13" s="75" t="n">
        <v>954</v>
      </c>
      <c r="F13" s="76" t="n">
        <v>14623</v>
      </c>
    </row>
    <row r="14" customFormat="false" ht="15" hidden="false" customHeight="true" outlineLevel="0" collapsed="false">
      <c r="A14" s="73" t="n">
        <v>15</v>
      </c>
      <c r="B14" s="13" t="s">
        <v>46</v>
      </c>
      <c r="C14" s="13" t="s">
        <v>39</v>
      </c>
      <c r="D14" s="74" t="n">
        <v>14344</v>
      </c>
      <c r="E14" s="75" t="n">
        <v>902</v>
      </c>
      <c r="F14" s="76" t="n">
        <v>13442</v>
      </c>
    </row>
    <row r="15" customFormat="false" ht="15" hidden="false" customHeight="true" outlineLevel="0" collapsed="false">
      <c r="A15" s="73" t="n">
        <v>16</v>
      </c>
      <c r="B15" s="13" t="s">
        <v>47</v>
      </c>
      <c r="C15" s="13" t="s">
        <v>21</v>
      </c>
      <c r="D15" s="74" t="n">
        <v>14012</v>
      </c>
      <c r="E15" s="75" t="n">
        <v>624</v>
      </c>
      <c r="F15" s="76" t="n">
        <v>13388</v>
      </c>
    </row>
    <row r="16" customFormat="false" ht="15" hidden="false" customHeight="true" outlineLevel="0" collapsed="false">
      <c r="A16" s="73" t="n">
        <v>17</v>
      </c>
      <c r="B16" s="13" t="s">
        <v>49</v>
      </c>
      <c r="C16" s="13" t="s">
        <v>50</v>
      </c>
      <c r="D16" s="74" t="n">
        <v>15007</v>
      </c>
      <c r="E16" s="75" t="n">
        <v>563</v>
      </c>
      <c r="F16" s="76" t="n">
        <v>14444</v>
      </c>
    </row>
    <row r="17" customFormat="false" ht="15" hidden="false" customHeight="true" outlineLevel="0" collapsed="false">
      <c r="A17" s="73" t="n">
        <v>18</v>
      </c>
      <c r="B17" s="13" t="s">
        <v>51</v>
      </c>
      <c r="C17" s="13" t="s">
        <v>52</v>
      </c>
      <c r="D17" s="74" t="n">
        <v>18263</v>
      </c>
      <c r="E17" s="75" t="n">
        <v>680</v>
      </c>
      <c r="F17" s="76" t="n">
        <v>17583</v>
      </c>
    </row>
    <row r="18" customFormat="false" ht="15" hidden="false" customHeight="true" outlineLevel="0" collapsed="false">
      <c r="A18" s="73" t="n">
        <v>19</v>
      </c>
      <c r="B18" s="13" t="s">
        <v>53</v>
      </c>
      <c r="C18" s="13" t="s">
        <v>54</v>
      </c>
      <c r="D18" s="74" t="n">
        <v>15436</v>
      </c>
      <c r="E18" s="75" t="n">
        <v>953</v>
      </c>
      <c r="F18" s="76" t="n">
        <v>14483</v>
      </c>
    </row>
    <row r="19" customFormat="false" ht="15" hidden="false" customHeight="true" outlineLevel="0" collapsed="false">
      <c r="A19" s="73" t="n">
        <v>20</v>
      </c>
      <c r="B19" s="13" t="s">
        <v>56</v>
      </c>
      <c r="C19" s="13" t="s">
        <v>28</v>
      </c>
      <c r="D19" s="74" t="n">
        <v>14928</v>
      </c>
      <c r="E19" s="75" t="n">
        <v>515</v>
      </c>
      <c r="F19" s="76" t="n">
        <v>14413</v>
      </c>
    </row>
    <row r="20" customFormat="false" ht="15" hidden="false" customHeight="true" outlineLevel="0" collapsed="false">
      <c r="A20" s="73" t="n">
        <v>21</v>
      </c>
      <c r="B20" s="13" t="s">
        <v>58</v>
      </c>
      <c r="C20" s="13" t="s">
        <v>21</v>
      </c>
      <c r="D20" s="74" t="n">
        <v>14030</v>
      </c>
      <c r="E20" s="75" t="n">
        <v>654</v>
      </c>
      <c r="F20" s="76" t="n">
        <v>13376</v>
      </c>
    </row>
    <row r="21" customFormat="false" ht="15" hidden="false" customHeight="true" outlineLevel="0" collapsed="false">
      <c r="A21" s="73" t="n">
        <v>23</v>
      </c>
      <c r="B21" s="13" t="s">
        <v>61</v>
      </c>
      <c r="C21" s="13" t="s">
        <v>45</v>
      </c>
      <c r="D21" s="74" t="n">
        <v>13603</v>
      </c>
      <c r="E21" s="75" t="n">
        <v>626</v>
      </c>
      <c r="F21" s="76" t="n">
        <v>12977</v>
      </c>
    </row>
    <row r="22" customFormat="false" ht="15" hidden="false" customHeight="true" outlineLevel="0" collapsed="false">
      <c r="A22" s="73" t="n">
        <v>24</v>
      </c>
      <c r="B22" s="13" t="s">
        <v>62</v>
      </c>
      <c r="C22" s="13" t="s">
        <v>50</v>
      </c>
      <c r="D22" s="74" t="n">
        <v>14400</v>
      </c>
      <c r="E22" s="75" t="n">
        <v>488</v>
      </c>
      <c r="F22" s="76" t="n">
        <v>13912</v>
      </c>
    </row>
    <row r="23" customFormat="false" ht="15" hidden="false" customHeight="true" outlineLevel="0" collapsed="false">
      <c r="A23" s="73" t="n">
        <v>25</v>
      </c>
      <c r="B23" s="13" t="s">
        <v>9</v>
      </c>
      <c r="C23" s="13" t="s">
        <v>63</v>
      </c>
      <c r="D23" s="74" t="n">
        <v>14554</v>
      </c>
      <c r="E23" s="75" t="n">
        <v>668</v>
      </c>
      <c r="F23" s="76" t="n">
        <v>13886</v>
      </c>
    </row>
    <row r="24" customFormat="false" ht="15" hidden="false" customHeight="true" outlineLevel="0" collapsed="false">
      <c r="A24" s="73" t="n">
        <v>26</v>
      </c>
      <c r="B24" s="13" t="s">
        <v>64</v>
      </c>
      <c r="C24" s="13" t="s">
        <v>50</v>
      </c>
      <c r="D24" s="74" t="n">
        <v>14451</v>
      </c>
      <c r="E24" s="75" t="n">
        <v>471</v>
      </c>
      <c r="F24" s="76" t="n">
        <v>13980</v>
      </c>
    </row>
    <row r="25" customFormat="false" ht="15" hidden="false" customHeight="true" outlineLevel="0" collapsed="false">
      <c r="A25" s="73" t="n">
        <v>28</v>
      </c>
      <c r="B25" s="13" t="s">
        <v>67</v>
      </c>
      <c r="C25" s="13" t="s">
        <v>66</v>
      </c>
      <c r="D25" s="74" t="n">
        <v>15928</v>
      </c>
      <c r="E25" s="75" t="n">
        <v>592</v>
      </c>
      <c r="F25" s="76" t="n">
        <v>15336</v>
      </c>
    </row>
    <row r="26" customFormat="false" ht="15" hidden="false" customHeight="true" outlineLevel="0" collapsed="false">
      <c r="A26" s="73" t="n">
        <v>30</v>
      </c>
      <c r="B26" s="13" t="s">
        <v>70</v>
      </c>
      <c r="C26" s="13" t="s">
        <v>71</v>
      </c>
      <c r="D26" s="74" t="n">
        <v>13336</v>
      </c>
      <c r="E26" s="75" t="n">
        <v>1318</v>
      </c>
      <c r="F26" s="76" t="n">
        <v>12018</v>
      </c>
    </row>
    <row r="27" customFormat="false" ht="15" hidden="false" customHeight="true" outlineLevel="0" collapsed="false">
      <c r="A27" s="73" t="n">
        <v>32</v>
      </c>
      <c r="B27" s="13" t="s">
        <v>74</v>
      </c>
      <c r="C27" s="13" t="s">
        <v>76</v>
      </c>
      <c r="D27" s="74" t="n">
        <v>14370</v>
      </c>
      <c r="E27" s="75" t="n">
        <v>466</v>
      </c>
      <c r="F27" s="76" t="n">
        <v>13904</v>
      </c>
    </row>
    <row r="28" customFormat="false" ht="15" hidden="false" customHeight="true" outlineLevel="0" collapsed="false">
      <c r="A28" s="73" t="n">
        <v>33</v>
      </c>
      <c r="B28" s="13" t="s">
        <v>77</v>
      </c>
      <c r="C28" s="13" t="s">
        <v>21</v>
      </c>
      <c r="D28" s="74" t="n">
        <v>15053</v>
      </c>
      <c r="E28" s="75" t="n">
        <v>609</v>
      </c>
      <c r="F28" s="76" t="n">
        <v>14444</v>
      </c>
    </row>
    <row r="29" customFormat="false" ht="15" hidden="false" customHeight="true" outlineLevel="0" collapsed="false">
      <c r="A29" s="73" t="n">
        <v>35</v>
      </c>
      <c r="B29" s="13" t="s">
        <v>80</v>
      </c>
      <c r="C29" s="13" t="s">
        <v>60</v>
      </c>
      <c r="D29" s="74" t="n">
        <v>9742</v>
      </c>
      <c r="E29" s="75" t="n">
        <v>210</v>
      </c>
      <c r="F29" s="76" t="n">
        <v>9532</v>
      </c>
    </row>
    <row r="30" customFormat="false" ht="15" hidden="false" customHeight="true" outlineLevel="0" collapsed="false">
      <c r="A30" s="73" t="n">
        <v>36</v>
      </c>
      <c r="B30" s="13" t="s">
        <v>82</v>
      </c>
      <c r="C30" s="13" t="s">
        <v>84</v>
      </c>
      <c r="D30" s="74" t="n">
        <v>14675</v>
      </c>
      <c r="E30" s="75" t="n">
        <v>413</v>
      </c>
      <c r="F30" s="76" t="n">
        <v>14262</v>
      </c>
    </row>
    <row r="31" customFormat="false" ht="15" hidden="false" customHeight="true" outlineLevel="0" collapsed="false">
      <c r="A31" s="73" t="n">
        <v>37</v>
      </c>
      <c r="B31" s="13" t="s">
        <v>85</v>
      </c>
      <c r="C31" s="13" t="s">
        <v>86</v>
      </c>
      <c r="D31" s="74" t="n">
        <v>14979</v>
      </c>
      <c r="E31" s="75" t="n">
        <v>933</v>
      </c>
      <c r="F31" s="76" t="n">
        <v>14046</v>
      </c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4.41"/>
    <col collapsed="false" customWidth="true" hidden="false" outlineLevel="0" max="3" min="3" style="1" width="21.13"/>
    <col collapsed="false" customWidth="true" hidden="false" outlineLevel="0" max="4" min="4" style="1" width="11.85"/>
    <col collapsed="false" customWidth="true" hidden="false" outlineLevel="0" max="5" min="5" style="1" width="11.13"/>
    <col collapsed="false" customWidth="true" hidden="false" outlineLevel="0" max="6" min="6" style="2" width="9.7"/>
    <col collapsed="false" customWidth="true" hidden="false" outlineLevel="0" max="7" min="7" style="0" width="6.13"/>
  </cols>
  <sheetData>
    <row r="1" customFormat="false" ht="28.5" hidden="false" customHeight="true" outlineLevel="0" collapsed="false">
      <c r="A1" s="19" t="s">
        <v>90</v>
      </c>
      <c r="B1" s="20"/>
      <c r="C1" s="20"/>
      <c r="D1" s="20"/>
      <c r="E1" s="20"/>
      <c r="F1" s="77"/>
      <c r="G1" s="21" t="s">
        <v>91</v>
      </c>
    </row>
    <row r="2" s="25" customFormat="true" ht="29.25" hidden="false" customHeight="true" outlineLevel="0" collapsed="false">
      <c r="A2" s="78" t="s">
        <v>100</v>
      </c>
      <c r="B2" s="78"/>
      <c r="C2" s="78"/>
      <c r="D2" s="79"/>
      <c r="E2" s="78"/>
      <c r="F2" s="67"/>
      <c r="G2" s="67" t="s">
        <v>101</v>
      </c>
    </row>
    <row r="3" customFormat="false" ht="22.5" hidden="false" customHeight="true" outlineLevel="0" collapsed="false">
      <c r="A3" s="80" t="s">
        <v>0</v>
      </c>
      <c r="B3" s="81" t="s">
        <v>1</v>
      </c>
      <c r="C3" s="82" t="s">
        <v>3</v>
      </c>
      <c r="D3" s="83" t="s">
        <v>102</v>
      </c>
      <c r="E3" s="83" t="s">
        <v>103</v>
      </c>
      <c r="F3" s="84" t="s">
        <v>104</v>
      </c>
      <c r="G3" s="85" t="s">
        <v>105</v>
      </c>
    </row>
    <row r="4" customFormat="false" ht="15" hidden="false" customHeight="true" outlineLevel="0" collapsed="false">
      <c r="A4" s="86" t="n">
        <v>13</v>
      </c>
      <c r="B4" s="87" t="s">
        <v>41</v>
      </c>
      <c r="C4" s="87" t="s">
        <v>43</v>
      </c>
      <c r="D4" s="88" t="n">
        <v>17968</v>
      </c>
      <c r="E4" s="89" t="n">
        <v>16855</v>
      </c>
      <c r="F4" s="89" t="n">
        <v>16855</v>
      </c>
      <c r="G4" s="90" t="n">
        <v>1</v>
      </c>
    </row>
    <row r="5" customFormat="false" ht="15" hidden="false" customHeight="true" outlineLevel="0" collapsed="false">
      <c r="A5" s="37" t="n">
        <v>8</v>
      </c>
      <c r="B5" s="91" t="s">
        <v>32</v>
      </c>
      <c r="C5" s="91" t="s">
        <v>33</v>
      </c>
      <c r="D5" s="92" t="n">
        <v>16929</v>
      </c>
      <c r="E5" s="93" t="n">
        <v>16950</v>
      </c>
      <c r="F5" s="93" t="n">
        <v>16929</v>
      </c>
      <c r="G5" s="94" t="n">
        <v>2</v>
      </c>
    </row>
    <row r="6" customFormat="false" ht="15" hidden="false" customHeight="true" outlineLevel="0" collapsed="false">
      <c r="A6" s="37" t="n">
        <v>1</v>
      </c>
      <c r="B6" s="91" t="s">
        <v>9</v>
      </c>
      <c r="C6" s="91" t="s">
        <v>11</v>
      </c>
      <c r="D6" s="92" t="n">
        <v>17475</v>
      </c>
      <c r="E6" s="93"/>
      <c r="F6" s="93" t="n">
        <v>17475</v>
      </c>
      <c r="G6" s="94" t="n">
        <v>2</v>
      </c>
    </row>
    <row r="7" customFormat="false" ht="15" hidden="false" customHeight="true" outlineLevel="0" collapsed="false">
      <c r="A7" s="43" t="n">
        <v>18</v>
      </c>
      <c r="B7" s="95" t="s">
        <v>51</v>
      </c>
      <c r="C7" s="95" t="s">
        <v>52</v>
      </c>
      <c r="D7" s="96" t="n">
        <v>17632</v>
      </c>
      <c r="E7" s="97" t="n">
        <v>17583</v>
      </c>
      <c r="F7" s="97" t="n">
        <v>17583</v>
      </c>
      <c r="G7" s="98" t="n">
        <v>1</v>
      </c>
    </row>
    <row r="8" s="25" customFormat="true" ht="29.25" hidden="false" customHeight="true" outlineLevel="0" collapsed="false">
      <c r="A8" s="78"/>
      <c r="B8" s="78"/>
      <c r="C8" s="78"/>
      <c r="D8" s="79"/>
      <c r="E8" s="78"/>
      <c r="F8" s="67"/>
      <c r="G8" s="67" t="s">
        <v>106</v>
      </c>
    </row>
    <row r="9" customFormat="false" ht="22.5" hidden="false" customHeight="true" outlineLevel="0" collapsed="false">
      <c r="A9" s="80" t="s">
        <v>0</v>
      </c>
      <c r="B9" s="81" t="s">
        <v>1</v>
      </c>
      <c r="C9" s="82" t="s">
        <v>3</v>
      </c>
      <c r="D9" s="83" t="s">
        <v>102</v>
      </c>
      <c r="E9" s="83" t="s">
        <v>103</v>
      </c>
      <c r="F9" s="84" t="s">
        <v>104</v>
      </c>
      <c r="G9" s="85" t="s">
        <v>107</v>
      </c>
    </row>
    <row r="10" customFormat="false" ht="15" hidden="false" customHeight="true" outlineLevel="0" collapsed="false">
      <c r="A10" s="86" t="n">
        <v>21</v>
      </c>
      <c r="B10" s="87" t="s">
        <v>58</v>
      </c>
      <c r="C10" s="87" t="s">
        <v>21</v>
      </c>
      <c r="D10" s="88" t="n">
        <v>13926</v>
      </c>
      <c r="E10" s="89" t="n">
        <v>13376</v>
      </c>
      <c r="F10" s="89" t="n">
        <v>13376</v>
      </c>
      <c r="G10" s="90" t="n">
        <v>1</v>
      </c>
    </row>
    <row r="11" customFormat="false" ht="15" hidden="false" customHeight="true" outlineLevel="0" collapsed="false">
      <c r="A11" s="37" t="n">
        <v>16</v>
      </c>
      <c r="B11" s="91" t="s">
        <v>47</v>
      </c>
      <c r="C11" s="91" t="s">
        <v>21</v>
      </c>
      <c r="D11" s="92" t="n">
        <v>13641</v>
      </c>
      <c r="E11" s="93" t="n">
        <v>13388</v>
      </c>
      <c r="F11" s="93" t="n">
        <v>13388</v>
      </c>
      <c r="G11" s="94" t="n">
        <v>3</v>
      </c>
    </row>
    <row r="12" customFormat="false" ht="15" hidden="false" customHeight="true" outlineLevel="0" collapsed="false">
      <c r="A12" s="37" t="n">
        <v>7</v>
      </c>
      <c r="B12" s="91" t="s">
        <v>30</v>
      </c>
      <c r="C12" s="91" t="s">
        <v>21</v>
      </c>
      <c r="D12" s="92" t="n">
        <v>13396</v>
      </c>
      <c r="E12" s="93" t="n">
        <v>13394</v>
      </c>
      <c r="F12" s="93" t="n">
        <v>13394</v>
      </c>
      <c r="G12" s="94" t="n">
        <v>2</v>
      </c>
    </row>
    <row r="13" customFormat="false" ht="15" hidden="false" customHeight="true" outlineLevel="0" collapsed="false">
      <c r="A13" s="37" t="n">
        <v>6</v>
      </c>
      <c r="B13" s="91" t="s">
        <v>26</v>
      </c>
      <c r="C13" s="91" t="s">
        <v>28</v>
      </c>
      <c r="D13" s="92" t="n">
        <v>13607</v>
      </c>
      <c r="E13" s="93"/>
      <c r="F13" s="93" t="n">
        <v>13607</v>
      </c>
      <c r="G13" s="94" t="n">
        <v>4</v>
      </c>
    </row>
    <row r="14" customFormat="false" ht="15" hidden="false" customHeight="true" outlineLevel="0" collapsed="false">
      <c r="A14" s="37" t="n">
        <v>24</v>
      </c>
      <c r="B14" s="91" t="s">
        <v>62</v>
      </c>
      <c r="C14" s="91" t="s">
        <v>50</v>
      </c>
      <c r="D14" s="92" t="n">
        <v>13849</v>
      </c>
      <c r="E14" s="93" t="n">
        <v>13912</v>
      </c>
      <c r="F14" s="93" t="n">
        <v>13849</v>
      </c>
      <c r="G14" s="94" t="n">
        <v>4</v>
      </c>
    </row>
    <row r="15" customFormat="false" ht="15" hidden="false" customHeight="true" outlineLevel="0" collapsed="false">
      <c r="A15" s="37" t="n">
        <v>32</v>
      </c>
      <c r="B15" s="91" t="s">
        <v>74</v>
      </c>
      <c r="C15" s="91" t="s">
        <v>76</v>
      </c>
      <c r="D15" s="92" t="n">
        <v>13931</v>
      </c>
      <c r="E15" s="93" t="n">
        <v>13904</v>
      </c>
      <c r="F15" s="93" t="n">
        <v>13904</v>
      </c>
      <c r="G15" s="94" t="n">
        <v>2</v>
      </c>
    </row>
    <row r="16" customFormat="false" ht="15" hidden="false" customHeight="true" outlineLevel="0" collapsed="false">
      <c r="A16" s="37" t="n">
        <v>33</v>
      </c>
      <c r="B16" s="91" t="s">
        <v>77</v>
      </c>
      <c r="C16" s="91" t="s">
        <v>21</v>
      </c>
      <c r="D16" s="92" t="n">
        <v>13969</v>
      </c>
      <c r="E16" s="93" t="n">
        <v>14444</v>
      </c>
      <c r="F16" s="93" t="n">
        <v>13969</v>
      </c>
      <c r="G16" s="94" t="n">
        <v>3</v>
      </c>
    </row>
    <row r="17" customFormat="false" ht="15" hidden="false" customHeight="true" outlineLevel="0" collapsed="false">
      <c r="A17" s="43" t="n">
        <v>26</v>
      </c>
      <c r="B17" s="95" t="s">
        <v>64</v>
      </c>
      <c r="C17" s="95" t="s">
        <v>50</v>
      </c>
      <c r="D17" s="96" t="n">
        <v>14009</v>
      </c>
      <c r="E17" s="97" t="n">
        <v>13980</v>
      </c>
      <c r="F17" s="97" t="n">
        <v>13980</v>
      </c>
      <c r="G17" s="98" t="n">
        <v>1</v>
      </c>
    </row>
    <row r="18" customFormat="false" ht="15" hidden="false" customHeight="true" outlineLevel="0" collapsed="false">
      <c r="A18" s="31" t="n">
        <v>36</v>
      </c>
      <c r="B18" s="99" t="s">
        <v>82</v>
      </c>
      <c r="C18" s="99" t="s">
        <v>84</v>
      </c>
      <c r="D18" s="100" t="n">
        <v>14481</v>
      </c>
      <c r="E18" s="101" t="n">
        <v>14262</v>
      </c>
      <c r="F18" s="101" t="n">
        <v>14262</v>
      </c>
      <c r="G18" s="102" t="s">
        <v>108</v>
      </c>
    </row>
    <row r="19" customFormat="false" ht="15" hidden="false" customHeight="true" outlineLevel="0" collapsed="false">
      <c r="A19" s="37" t="n">
        <v>20</v>
      </c>
      <c r="B19" s="91" t="s">
        <v>56</v>
      </c>
      <c r="C19" s="91" t="s">
        <v>28</v>
      </c>
      <c r="D19" s="92" t="n">
        <v>14495</v>
      </c>
      <c r="E19" s="93" t="n">
        <v>14413</v>
      </c>
      <c r="F19" s="93" t="n">
        <v>14413</v>
      </c>
      <c r="G19" s="94" t="s">
        <v>108</v>
      </c>
    </row>
    <row r="20" customFormat="false" ht="15" hidden="false" customHeight="true" outlineLevel="0" collapsed="false">
      <c r="A20" s="37" t="n">
        <v>17</v>
      </c>
      <c r="B20" s="91" t="s">
        <v>49</v>
      </c>
      <c r="C20" s="91" t="s">
        <v>50</v>
      </c>
      <c r="D20" s="92" t="n">
        <v>14494</v>
      </c>
      <c r="E20" s="93" t="n">
        <v>14444</v>
      </c>
      <c r="F20" s="93" t="n">
        <v>14444</v>
      </c>
      <c r="G20" s="94" t="s">
        <v>108</v>
      </c>
    </row>
    <row r="21" customFormat="false" ht="15" hidden="false" customHeight="true" outlineLevel="0" collapsed="false">
      <c r="A21" s="37" t="n">
        <v>28</v>
      </c>
      <c r="B21" s="91" t="s">
        <v>67</v>
      </c>
      <c r="C21" s="91" t="s">
        <v>66</v>
      </c>
      <c r="D21" s="92" t="n">
        <v>15529</v>
      </c>
      <c r="E21" s="93" t="n">
        <v>15336</v>
      </c>
      <c r="F21" s="93" t="n">
        <v>15336</v>
      </c>
      <c r="G21" s="94" t="s">
        <v>108</v>
      </c>
    </row>
    <row r="22" s="25" customFormat="true" ht="29.25" hidden="false" customHeight="true" outlineLevel="0" collapsed="false">
      <c r="A22" s="78"/>
      <c r="B22" s="78"/>
      <c r="C22" s="78"/>
      <c r="D22" s="79"/>
      <c r="E22" s="78"/>
      <c r="F22" s="67"/>
      <c r="G22" s="67" t="s">
        <v>109</v>
      </c>
    </row>
    <row r="23" customFormat="false" ht="22.5" hidden="false" customHeight="true" outlineLevel="0" collapsed="false">
      <c r="A23" s="80" t="s">
        <v>0</v>
      </c>
      <c r="B23" s="81" t="s">
        <v>1</v>
      </c>
      <c r="C23" s="82" t="s">
        <v>3</v>
      </c>
      <c r="D23" s="83" t="s">
        <v>102</v>
      </c>
      <c r="E23" s="83" t="s">
        <v>103</v>
      </c>
      <c r="F23" s="84" t="s">
        <v>104</v>
      </c>
      <c r="G23" s="85" t="s">
        <v>105</v>
      </c>
    </row>
    <row r="24" customFormat="false" ht="15" hidden="false" customHeight="true" outlineLevel="0" collapsed="false">
      <c r="A24" s="86" t="n">
        <v>4</v>
      </c>
      <c r="B24" s="87" t="s">
        <v>19</v>
      </c>
      <c r="C24" s="87" t="s">
        <v>21</v>
      </c>
      <c r="D24" s="88" t="n">
        <v>13011</v>
      </c>
      <c r="E24" s="89" t="n">
        <v>12242</v>
      </c>
      <c r="F24" s="89" t="n">
        <v>12242</v>
      </c>
      <c r="G24" s="90" t="n">
        <v>1</v>
      </c>
    </row>
    <row r="25" customFormat="false" ht="15" hidden="false" customHeight="true" outlineLevel="0" collapsed="false">
      <c r="A25" s="37" t="n">
        <v>9</v>
      </c>
      <c r="B25" s="91" t="s">
        <v>34</v>
      </c>
      <c r="C25" s="91" t="s">
        <v>21</v>
      </c>
      <c r="D25" s="92" t="n">
        <v>12264</v>
      </c>
      <c r="E25" s="93"/>
      <c r="F25" s="93" t="n">
        <v>12264</v>
      </c>
      <c r="G25" s="94" t="n">
        <v>2</v>
      </c>
    </row>
    <row r="26" customFormat="false" ht="15" hidden="false" customHeight="true" outlineLevel="0" collapsed="false">
      <c r="A26" s="37" t="n">
        <v>27</v>
      </c>
      <c r="B26" s="91" t="s">
        <v>65</v>
      </c>
      <c r="C26" s="91" t="s">
        <v>66</v>
      </c>
      <c r="D26" s="92" t="n">
        <v>12459</v>
      </c>
      <c r="E26" s="93"/>
      <c r="F26" s="93" t="n">
        <v>12459</v>
      </c>
      <c r="G26" s="94" t="n">
        <v>2</v>
      </c>
    </row>
    <row r="27" customFormat="false" ht="15" hidden="false" customHeight="true" outlineLevel="0" collapsed="false">
      <c r="A27" s="43" t="n">
        <v>31</v>
      </c>
      <c r="B27" s="95" t="s">
        <v>72</v>
      </c>
      <c r="C27" s="95" t="s">
        <v>73</v>
      </c>
      <c r="D27" s="96" t="n">
        <v>13047</v>
      </c>
      <c r="E27" s="97"/>
      <c r="F27" s="97" t="n">
        <v>13047</v>
      </c>
      <c r="G27" s="98" t="n">
        <v>1</v>
      </c>
    </row>
    <row r="28" customFormat="false" ht="15" hidden="false" customHeight="true" outlineLevel="0" collapsed="false">
      <c r="A28" s="31" t="n">
        <v>5</v>
      </c>
      <c r="B28" s="99" t="s">
        <v>23</v>
      </c>
      <c r="C28" s="99" t="s">
        <v>25</v>
      </c>
      <c r="D28" s="100" t="n">
        <v>15081</v>
      </c>
      <c r="E28" s="101" t="n">
        <v>13906</v>
      </c>
      <c r="F28" s="101" t="n">
        <v>13906</v>
      </c>
      <c r="G28" s="102" t="s">
        <v>108</v>
      </c>
    </row>
    <row r="29" customFormat="false" ht="15" hidden="false" customHeight="true" outlineLevel="0" collapsed="false">
      <c r="A29" s="37" t="n">
        <v>37</v>
      </c>
      <c r="B29" s="91" t="s">
        <v>85</v>
      </c>
      <c r="C29" s="91" t="s">
        <v>86</v>
      </c>
      <c r="D29" s="92" t="s">
        <v>98</v>
      </c>
      <c r="E29" s="93" t="n">
        <v>14046</v>
      </c>
      <c r="F29" s="93" t="n">
        <v>14046</v>
      </c>
      <c r="G29" s="94" t="s">
        <v>108</v>
      </c>
    </row>
    <row r="30" customFormat="false" ht="15" hidden="false" customHeight="true" outlineLevel="0" collapsed="false">
      <c r="A30" s="37" t="n">
        <v>11</v>
      </c>
      <c r="B30" s="91" t="s">
        <v>36</v>
      </c>
      <c r="C30" s="91" t="s">
        <v>37</v>
      </c>
      <c r="D30" s="92" t="n">
        <v>15278</v>
      </c>
      <c r="E30" s="93" t="n">
        <v>14957</v>
      </c>
      <c r="F30" s="93" t="n">
        <v>14957</v>
      </c>
      <c r="G30" s="94" t="s">
        <v>108</v>
      </c>
    </row>
    <row r="31" s="25" customFormat="true" ht="29.25" hidden="false" customHeight="true" outlineLevel="0" collapsed="false">
      <c r="A31" s="78"/>
      <c r="B31" s="78"/>
      <c r="C31" s="78"/>
      <c r="D31" s="79"/>
      <c r="E31" s="78"/>
      <c r="F31" s="67"/>
      <c r="G31" s="67" t="s">
        <v>110</v>
      </c>
    </row>
    <row r="32" customFormat="false" ht="22.5" hidden="false" customHeight="true" outlineLevel="0" collapsed="false">
      <c r="A32" s="80" t="s">
        <v>0</v>
      </c>
      <c r="B32" s="81" t="s">
        <v>1</v>
      </c>
      <c r="C32" s="82" t="s">
        <v>3</v>
      </c>
      <c r="D32" s="83" t="s">
        <v>102</v>
      </c>
      <c r="E32" s="83" t="s">
        <v>103</v>
      </c>
      <c r="F32" s="84" t="s">
        <v>104</v>
      </c>
      <c r="G32" s="85" t="s">
        <v>105</v>
      </c>
    </row>
    <row r="33" customFormat="false" ht="15" hidden="false" customHeight="true" outlineLevel="0" collapsed="false">
      <c r="A33" s="86" t="n">
        <v>29</v>
      </c>
      <c r="B33" s="87" t="s">
        <v>68</v>
      </c>
      <c r="C33" s="87" t="s">
        <v>69</v>
      </c>
      <c r="D33" s="88" t="n">
        <v>12490</v>
      </c>
      <c r="E33" s="89"/>
      <c r="F33" s="89" t="n">
        <v>12490</v>
      </c>
      <c r="G33" s="90" t="n">
        <v>1</v>
      </c>
    </row>
    <row r="34" customFormat="false" ht="15" hidden="false" customHeight="true" outlineLevel="0" collapsed="false">
      <c r="A34" s="37" t="n">
        <v>23</v>
      </c>
      <c r="B34" s="91" t="s">
        <v>61</v>
      </c>
      <c r="C34" s="91" t="s">
        <v>45</v>
      </c>
      <c r="D34" s="92" t="n">
        <v>13610</v>
      </c>
      <c r="E34" s="93" t="n">
        <v>12977</v>
      </c>
      <c r="F34" s="93" t="n">
        <v>12977</v>
      </c>
      <c r="G34" s="94" t="n">
        <v>2</v>
      </c>
    </row>
    <row r="35" customFormat="false" ht="15" hidden="false" customHeight="true" outlineLevel="0" collapsed="false">
      <c r="A35" s="37" t="n">
        <v>15</v>
      </c>
      <c r="B35" s="91" t="s">
        <v>46</v>
      </c>
      <c r="C35" s="91" t="s">
        <v>39</v>
      </c>
      <c r="D35" s="92" t="n">
        <v>13444</v>
      </c>
      <c r="E35" s="93" t="n">
        <v>13442</v>
      </c>
      <c r="F35" s="93" t="n">
        <v>13442</v>
      </c>
      <c r="G35" s="94" t="n">
        <v>2</v>
      </c>
    </row>
    <row r="36" customFormat="false" ht="15" hidden="false" customHeight="true" outlineLevel="0" collapsed="false">
      <c r="A36" s="103" t="n">
        <v>12</v>
      </c>
      <c r="B36" s="104" t="s">
        <v>38</v>
      </c>
      <c r="C36" s="104" t="s">
        <v>39</v>
      </c>
      <c r="D36" s="96" t="n">
        <v>13468</v>
      </c>
      <c r="E36" s="97" t="n">
        <v>13580</v>
      </c>
      <c r="F36" s="97" t="n">
        <v>13468</v>
      </c>
      <c r="G36" s="98" t="n">
        <v>1</v>
      </c>
    </row>
    <row r="37" customFormat="false" ht="15" hidden="false" customHeight="true" outlineLevel="0" collapsed="false">
      <c r="A37" s="86" t="n">
        <v>14</v>
      </c>
      <c r="B37" s="87" t="s">
        <v>44</v>
      </c>
      <c r="C37" s="87" t="s">
        <v>45</v>
      </c>
      <c r="D37" s="88" t="n">
        <v>15598</v>
      </c>
      <c r="E37" s="89" t="n">
        <v>14623</v>
      </c>
      <c r="F37" s="89" t="n">
        <v>14623</v>
      </c>
      <c r="G37" s="90" t="s">
        <v>108</v>
      </c>
    </row>
    <row r="38" s="25" customFormat="true" ht="29.25" hidden="false" customHeight="true" outlineLevel="0" collapsed="false">
      <c r="A38" s="78"/>
      <c r="B38" s="78"/>
      <c r="C38" s="78"/>
      <c r="D38" s="79"/>
      <c r="E38" s="78"/>
      <c r="F38" s="67"/>
      <c r="G38" s="67" t="s">
        <v>111</v>
      </c>
    </row>
    <row r="39" customFormat="false" ht="22.5" hidden="false" customHeight="true" outlineLevel="0" collapsed="false">
      <c r="A39" s="80" t="s">
        <v>0</v>
      </c>
      <c r="B39" s="81" t="s">
        <v>1</v>
      </c>
      <c r="C39" s="82" t="s">
        <v>3</v>
      </c>
      <c r="D39" s="83" t="s">
        <v>102</v>
      </c>
      <c r="E39" s="83" t="s">
        <v>103</v>
      </c>
      <c r="F39" s="84" t="s">
        <v>104</v>
      </c>
      <c r="G39" s="85" t="s">
        <v>105</v>
      </c>
    </row>
    <row r="40" customFormat="false" ht="15" hidden="false" customHeight="true" outlineLevel="0" collapsed="false">
      <c r="A40" s="86" t="n">
        <v>2</v>
      </c>
      <c r="B40" s="87" t="s">
        <v>14</v>
      </c>
      <c r="C40" s="87" t="s">
        <v>15</v>
      </c>
      <c r="D40" s="88" t="n">
        <v>12370</v>
      </c>
      <c r="E40" s="89"/>
      <c r="F40" s="89" t="n">
        <v>12370</v>
      </c>
      <c r="G40" s="90" t="n">
        <v>1</v>
      </c>
    </row>
    <row r="41" customFormat="false" ht="15" hidden="false" customHeight="true" outlineLevel="0" collapsed="false">
      <c r="A41" s="37" t="n">
        <v>3</v>
      </c>
      <c r="B41" s="91" t="s">
        <v>17</v>
      </c>
      <c r="C41" s="91" t="s">
        <v>18</v>
      </c>
      <c r="D41" s="92" t="n">
        <v>12998</v>
      </c>
      <c r="E41" s="93" t="n">
        <v>12669</v>
      </c>
      <c r="F41" s="93" t="n">
        <v>12669</v>
      </c>
      <c r="G41" s="94" t="n">
        <v>2</v>
      </c>
    </row>
    <row r="42" customFormat="false" ht="15" hidden="false" customHeight="true" outlineLevel="0" collapsed="false">
      <c r="A42" s="37" t="n">
        <v>22</v>
      </c>
      <c r="B42" s="91" t="s">
        <v>59</v>
      </c>
      <c r="C42" s="91" t="s">
        <v>60</v>
      </c>
      <c r="D42" s="92" t="n">
        <v>12744</v>
      </c>
      <c r="E42" s="93"/>
      <c r="F42" s="93" t="n">
        <v>12744</v>
      </c>
      <c r="G42" s="94" t="n">
        <v>2</v>
      </c>
    </row>
    <row r="43" customFormat="false" ht="15" hidden="false" customHeight="true" outlineLevel="0" collapsed="false">
      <c r="A43" s="43" t="n">
        <v>10</v>
      </c>
      <c r="B43" s="95" t="s">
        <v>35</v>
      </c>
      <c r="C43" s="95" t="s">
        <v>15</v>
      </c>
      <c r="D43" s="96" t="n">
        <v>12884</v>
      </c>
      <c r="E43" s="97" t="n">
        <v>13177</v>
      </c>
      <c r="F43" s="97" t="n">
        <v>12884</v>
      </c>
      <c r="G43" s="98" t="n">
        <v>1</v>
      </c>
    </row>
    <row r="44" s="25" customFormat="true" ht="29.25" hidden="false" customHeight="true" outlineLevel="0" collapsed="false">
      <c r="A44" s="78"/>
      <c r="B44" s="78"/>
      <c r="C44" s="78"/>
      <c r="D44" s="79"/>
      <c r="E44" s="78"/>
      <c r="F44" s="67"/>
      <c r="G44" s="67" t="s">
        <v>112</v>
      </c>
    </row>
    <row r="45" customFormat="false" ht="22.5" hidden="false" customHeight="true" outlineLevel="0" collapsed="false">
      <c r="A45" s="80" t="s">
        <v>0</v>
      </c>
      <c r="B45" s="81" t="s">
        <v>1</v>
      </c>
      <c r="C45" s="82" t="s">
        <v>3</v>
      </c>
      <c r="D45" s="83" t="s">
        <v>102</v>
      </c>
      <c r="E45" s="83" t="s">
        <v>103</v>
      </c>
      <c r="F45" s="84" t="s">
        <v>104</v>
      </c>
      <c r="G45" s="85"/>
    </row>
    <row r="46" customFormat="false" ht="15" hidden="false" customHeight="true" outlineLevel="0" collapsed="false">
      <c r="A46" s="105" t="n">
        <v>35</v>
      </c>
      <c r="B46" s="106" t="s">
        <v>80</v>
      </c>
      <c r="C46" s="106" t="s">
        <v>60</v>
      </c>
      <c r="D46" s="107" t="n">
        <v>9603</v>
      </c>
      <c r="E46" s="108" t="n">
        <v>9532</v>
      </c>
      <c r="F46" s="108" t="n">
        <v>9532</v>
      </c>
      <c r="G46" s="109" t="s">
        <v>113</v>
      </c>
    </row>
    <row r="47" customFormat="false" ht="15" hidden="false" customHeight="true" outlineLevel="0" collapsed="false">
      <c r="A47" s="37" t="n">
        <v>30</v>
      </c>
      <c r="B47" s="91" t="s">
        <v>70</v>
      </c>
      <c r="C47" s="91" t="s">
        <v>71</v>
      </c>
      <c r="D47" s="92" t="s">
        <v>98</v>
      </c>
      <c r="E47" s="93" t="n">
        <v>12018</v>
      </c>
      <c r="F47" s="93" t="n">
        <v>12018</v>
      </c>
      <c r="G47" s="94"/>
    </row>
    <row r="48" customFormat="false" ht="15" hidden="false" customHeight="true" outlineLevel="0" collapsed="false">
      <c r="A48" s="37" t="n">
        <v>19</v>
      </c>
      <c r="B48" s="91" t="s">
        <v>53</v>
      </c>
      <c r="C48" s="91" t="s">
        <v>54</v>
      </c>
      <c r="D48" s="92" t="n">
        <v>13495</v>
      </c>
      <c r="E48" s="93" t="n">
        <v>14483</v>
      </c>
      <c r="F48" s="93" t="n">
        <v>13495</v>
      </c>
      <c r="G48" s="94"/>
    </row>
    <row r="49" customFormat="false" ht="15" hidden="false" customHeight="true" outlineLevel="0" collapsed="false">
      <c r="A49" s="43" t="n">
        <v>25</v>
      </c>
      <c r="B49" s="95" t="s">
        <v>9</v>
      </c>
      <c r="C49" s="95" t="s">
        <v>63</v>
      </c>
      <c r="D49" s="96" t="n">
        <v>13714</v>
      </c>
      <c r="E49" s="97" t="n">
        <v>13886</v>
      </c>
      <c r="F49" s="97" t="n">
        <v>13714</v>
      </c>
      <c r="G49" s="98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3.28"/>
    <col collapsed="false" customWidth="true" hidden="false" outlineLevel="0" max="3" min="3" style="0" width="5.99"/>
    <col collapsed="false" customWidth="true" hidden="false" outlineLevel="0" max="4" min="4" style="0" width="24.7"/>
    <col collapsed="false" customWidth="true" hidden="false" outlineLevel="0" max="5" min="5" style="0" width="20.13"/>
    <col collapsed="false" customWidth="true" hidden="false" outlineLevel="0" max="6" min="6" style="0" width="11.56"/>
    <col collapsed="false" customWidth="true" hidden="false" outlineLevel="0" max="7" min="7" style="0" width="3.85"/>
    <col collapsed="false" customWidth="true" hidden="false" outlineLevel="0" max="8" min="8" style="0" width="7.14"/>
    <col collapsed="false" customWidth="true" hidden="false" outlineLevel="0" max="9" min="9" style="0" width="6.28"/>
    <col collapsed="false" customWidth="true" hidden="false" outlineLevel="0" max="10" min="10" style="0" width="1.99"/>
  </cols>
  <sheetData>
    <row r="1" customFormat="false" ht="28.5" hidden="false" customHeight="true" outlineLevel="0" collapsed="false">
      <c r="A1" s="110"/>
      <c r="B1" s="20" t="s">
        <v>90</v>
      </c>
      <c r="C1" s="1"/>
      <c r="D1" s="1"/>
      <c r="E1" s="1"/>
      <c r="F1" s="1"/>
      <c r="G1" s="1"/>
      <c r="H1" s="1"/>
      <c r="I1" s="111" t="s">
        <v>91</v>
      </c>
    </row>
    <row r="2" s="25" customFormat="true" ht="28.5" hidden="false" customHeight="true" outlineLevel="0" collapsed="false">
      <c r="A2" s="112"/>
      <c r="B2" s="113" t="s">
        <v>114</v>
      </c>
      <c r="C2" s="113"/>
      <c r="D2" s="65"/>
      <c r="E2" s="66"/>
      <c r="F2" s="66"/>
      <c r="G2" s="65"/>
      <c r="H2" s="65"/>
      <c r="I2" s="114" t="s">
        <v>106</v>
      </c>
    </row>
    <row r="3" customFormat="false" ht="16.5" hidden="false" customHeight="true" outlineLevel="0" collapsed="false">
      <c r="B3" s="115" t="s">
        <v>115</v>
      </c>
      <c r="C3" s="116"/>
      <c r="D3" s="116"/>
      <c r="E3" s="116"/>
      <c r="F3" s="116"/>
      <c r="G3" s="115"/>
      <c r="H3" s="115" t="s">
        <v>116</v>
      </c>
      <c r="I3" s="117"/>
    </row>
    <row r="4" s="118" customFormat="true" ht="15" hidden="false" customHeight="true" outlineLevel="0" collapsed="false">
      <c r="B4" s="119" t="n">
        <v>1</v>
      </c>
      <c r="C4" s="120" t="n">
        <v>21</v>
      </c>
      <c r="D4" s="121" t="s">
        <v>58</v>
      </c>
      <c r="E4" s="122" t="s">
        <v>21</v>
      </c>
      <c r="F4" s="123" t="n">
        <v>14000</v>
      </c>
      <c r="G4" s="124" t="s">
        <v>117</v>
      </c>
      <c r="H4" s="125" t="s">
        <v>118</v>
      </c>
      <c r="I4" s="126" t="n">
        <v>21</v>
      </c>
    </row>
    <row r="5" s="118" customFormat="true" ht="15" hidden="false" customHeight="true" outlineLevel="0" collapsed="false">
      <c r="B5" s="119"/>
      <c r="C5" s="127" t="n">
        <v>26</v>
      </c>
      <c r="D5" s="128" t="s">
        <v>64</v>
      </c>
      <c r="E5" s="129" t="s">
        <v>50</v>
      </c>
      <c r="F5" s="130" t="n">
        <v>14496</v>
      </c>
      <c r="G5" s="131"/>
      <c r="H5" s="125"/>
      <c r="I5" s="126"/>
    </row>
    <row r="6" s="118" customFormat="true" ht="15" hidden="false" customHeight="true" outlineLevel="0" collapsed="false">
      <c r="B6" s="119" t="n">
        <v>2</v>
      </c>
      <c r="C6" s="132" t="n">
        <v>7</v>
      </c>
      <c r="D6" s="133" t="s">
        <v>30</v>
      </c>
      <c r="E6" s="134" t="s">
        <v>21</v>
      </c>
      <c r="F6" s="135" t="n">
        <v>13910</v>
      </c>
      <c r="G6" s="136" t="s">
        <v>117</v>
      </c>
      <c r="H6" s="137" t="s">
        <v>119</v>
      </c>
      <c r="I6" s="138" t="n">
        <v>7</v>
      </c>
    </row>
    <row r="7" s="118" customFormat="true" ht="15" hidden="false" customHeight="true" outlineLevel="0" collapsed="false">
      <c r="B7" s="119"/>
      <c r="C7" s="139" t="n">
        <v>32</v>
      </c>
      <c r="D7" s="140" t="s">
        <v>74</v>
      </c>
      <c r="E7" s="141" t="s">
        <v>76</v>
      </c>
      <c r="F7" s="142" t="n">
        <v>14307</v>
      </c>
      <c r="G7" s="143"/>
      <c r="H7" s="137"/>
      <c r="I7" s="138"/>
    </row>
    <row r="8" s="118" customFormat="true" ht="15" hidden="false" customHeight="true" outlineLevel="0" collapsed="false">
      <c r="B8" s="119" t="n">
        <v>3</v>
      </c>
      <c r="C8" s="120" t="n">
        <v>16</v>
      </c>
      <c r="D8" s="121" t="s">
        <v>47</v>
      </c>
      <c r="E8" s="122" t="s">
        <v>21</v>
      </c>
      <c r="F8" s="123" t="n">
        <v>13804</v>
      </c>
      <c r="G8" s="124" t="s">
        <v>117</v>
      </c>
      <c r="H8" s="144" t="s">
        <v>120</v>
      </c>
      <c r="I8" s="145" t="n">
        <v>16</v>
      </c>
    </row>
    <row r="9" s="118" customFormat="true" ht="15" hidden="false" customHeight="true" outlineLevel="0" collapsed="false">
      <c r="B9" s="119"/>
      <c r="C9" s="127" t="n">
        <v>33</v>
      </c>
      <c r="D9" s="128" t="s">
        <v>77</v>
      </c>
      <c r="E9" s="129" t="s">
        <v>21</v>
      </c>
      <c r="F9" s="130" t="n">
        <v>14541</v>
      </c>
      <c r="G9" s="131"/>
      <c r="H9" s="144"/>
      <c r="I9" s="145"/>
    </row>
    <row r="10" s="118" customFormat="true" ht="15" hidden="false" customHeight="true" outlineLevel="0" collapsed="false">
      <c r="B10" s="119" t="n">
        <v>4</v>
      </c>
      <c r="C10" s="132" t="n">
        <v>6</v>
      </c>
      <c r="D10" s="133" t="s">
        <v>26</v>
      </c>
      <c r="E10" s="134" t="s">
        <v>28</v>
      </c>
      <c r="F10" s="135" t="n">
        <v>14075</v>
      </c>
      <c r="G10" s="136" t="s">
        <v>117</v>
      </c>
      <c r="H10" s="146" t="s">
        <v>121</v>
      </c>
      <c r="I10" s="147" t="n">
        <v>6</v>
      </c>
    </row>
    <row r="11" s="118" customFormat="true" ht="15" hidden="false" customHeight="true" outlineLevel="0" collapsed="false">
      <c r="B11" s="119"/>
      <c r="C11" s="139" t="n">
        <v>24</v>
      </c>
      <c r="D11" s="140" t="s">
        <v>62</v>
      </c>
      <c r="E11" s="141" t="s">
        <v>50</v>
      </c>
      <c r="F11" s="142" t="n">
        <v>14691</v>
      </c>
      <c r="G11" s="143"/>
      <c r="H11" s="146"/>
      <c r="I11" s="147"/>
    </row>
    <row r="12" s="118" customFormat="true" ht="15" hidden="false" customHeight="true" outlineLevel="0" collapsed="false">
      <c r="B12" s="148"/>
      <c r="C12" s="149"/>
      <c r="D12" s="150"/>
      <c r="E12" s="151"/>
      <c r="F12" s="151"/>
      <c r="G12" s="152"/>
      <c r="H12" s="153"/>
      <c r="I12" s="154" t="s">
        <v>122</v>
      </c>
    </row>
  </sheetData>
  <mergeCells count="12">
    <mergeCell ref="B4:B5"/>
    <mergeCell ref="H4:H5"/>
    <mergeCell ref="I4:I5"/>
    <mergeCell ref="B6:B7"/>
    <mergeCell ref="H6:H7"/>
    <mergeCell ref="I6:I7"/>
    <mergeCell ref="B8:B9"/>
    <mergeCell ref="H8:H9"/>
    <mergeCell ref="I8:I9"/>
    <mergeCell ref="B10:B11"/>
    <mergeCell ref="H10:H11"/>
    <mergeCell ref="I10:I1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3.14"/>
    <col collapsed="false" customWidth="true" hidden="false" outlineLevel="0" max="3" min="3" style="0" width="4.85"/>
    <col collapsed="false" customWidth="true" hidden="false" outlineLevel="0" max="4" min="4" style="0" width="19.56"/>
    <col collapsed="false" customWidth="true" hidden="false" outlineLevel="0" max="5" min="5" style="0" width="17.42"/>
    <col collapsed="false" customWidth="true" hidden="false" outlineLevel="0" max="6" min="6" style="0" width="8.56"/>
    <col collapsed="false" customWidth="true" hidden="false" outlineLevel="0" max="7" min="7" style="0" width="3.99"/>
    <col collapsed="false" customWidth="true" hidden="false" outlineLevel="0" max="8" min="8" style="0" width="9.41"/>
    <col collapsed="false" customWidth="true" hidden="false" outlineLevel="0" max="9" min="9" style="0" width="4.14"/>
    <col collapsed="false" customWidth="true" hidden="false" outlineLevel="0" max="10" min="10" style="0" width="8.56"/>
    <col collapsed="false" customWidth="true" hidden="false" outlineLevel="0" max="11" min="11" style="0" width="4.28"/>
    <col collapsed="false" customWidth="true" hidden="false" outlineLevel="0" max="12" min="12" style="0" width="7.85"/>
    <col collapsed="false" customWidth="true" hidden="false" outlineLevel="0" max="13" min="13" style="0" width="2.28"/>
  </cols>
  <sheetData>
    <row r="1" customFormat="false" ht="28.5" hidden="false" customHeight="true" outlineLevel="0" collapsed="false">
      <c r="A1" s="110"/>
      <c r="B1" s="20" t="s">
        <v>90</v>
      </c>
      <c r="C1" s="1"/>
      <c r="D1" s="1"/>
      <c r="E1" s="1"/>
      <c r="F1" s="1"/>
      <c r="G1" s="1"/>
      <c r="H1" s="2"/>
      <c r="L1" s="111" t="s">
        <v>91</v>
      </c>
    </row>
    <row r="2" s="25" customFormat="true" ht="24.75" hidden="false" customHeight="true" outlineLevel="0" collapsed="false">
      <c r="A2" s="112"/>
      <c r="B2" s="113"/>
      <c r="C2" s="113"/>
      <c r="D2" s="65"/>
      <c r="E2" s="66"/>
      <c r="F2" s="65"/>
      <c r="G2" s="65"/>
      <c r="H2" s="114"/>
      <c r="I2" s="65"/>
      <c r="J2" s="65"/>
      <c r="K2" s="155"/>
      <c r="L2" s="114" t="s">
        <v>101</v>
      </c>
    </row>
    <row r="3" customFormat="false" ht="15" hidden="false" customHeight="true" outlineLevel="0" collapsed="false">
      <c r="B3" s="115" t="s">
        <v>116</v>
      </c>
      <c r="C3" s="116"/>
      <c r="D3" s="116"/>
      <c r="E3" s="116"/>
      <c r="F3" s="156"/>
      <c r="G3" s="156"/>
      <c r="H3" s="157" t="s">
        <v>123</v>
      </c>
      <c r="I3" s="157"/>
      <c r="J3" s="157" t="s">
        <v>124</v>
      </c>
      <c r="K3" s="157"/>
      <c r="L3" s="158" t="s">
        <v>125</v>
      </c>
    </row>
    <row r="4" s="118" customFormat="true" ht="26.25" hidden="false" customHeight="true" outlineLevel="0" collapsed="false">
      <c r="B4" s="119" t="n">
        <v>1</v>
      </c>
      <c r="C4" s="120" t="n">
        <v>13</v>
      </c>
      <c r="D4" s="121" t="s">
        <v>41</v>
      </c>
      <c r="E4" s="122" t="s">
        <v>43</v>
      </c>
      <c r="F4" s="159" t="n">
        <v>17886</v>
      </c>
      <c r="G4" s="124" t="s">
        <v>117</v>
      </c>
      <c r="H4" s="160" t="n">
        <v>13</v>
      </c>
      <c r="I4" s="160"/>
      <c r="J4" s="161"/>
      <c r="K4" s="161"/>
      <c r="L4" s="162" t="n">
        <v>1</v>
      </c>
    </row>
    <row r="5" s="118" customFormat="true" ht="26.25" hidden="false" customHeight="true" outlineLevel="0" collapsed="false">
      <c r="B5" s="119"/>
      <c r="C5" s="139" t="n">
        <v>18</v>
      </c>
      <c r="D5" s="140" t="s">
        <v>51</v>
      </c>
      <c r="E5" s="141" t="s">
        <v>52</v>
      </c>
      <c r="F5" s="163" t="n">
        <v>18438</v>
      </c>
      <c r="G5" s="143"/>
      <c r="H5" s="164"/>
      <c r="I5" s="164"/>
      <c r="J5" s="165" t="n">
        <v>18</v>
      </c>
      <c r="K5" s="165"/>
      <c r="L5" s="166" t="n">
        <v>4</v>
      </c>
    </row>
    <row r="6" s="118" customFormat="true" ht="26.25" hidden="false" customHeight="true" outlineLevel="0" collapsed="false">
      <c r="B6" s="119" t="n">
        <v>2</v>
      </c>
      <c r="C6" s="120" t="n">
        <v>8</v>
      </c>
      <c r="D6" s="121" t="s">
        <v>32</v>
      </c>
      <c r="E6" s="122" t="s">
        <v>33</v>
      </c>
      <c r="F6" s="159" t="n">
        <v>17504</v>
      </c>
      <c r="G6" s="124" t="s">
        <v>117</v>
      </c>
      <c r="H6" s="167" t="n">
        <v>8</v>
      </c>
      <c r="I6" s="167"/>
      <c r="J6" s="168"/>
      <c r="K6" s="168"/>
      <c r="L6" s="166" t="n">
        <v>2</v>
      </c>
    </row>
    <row r="7" s="118" customFormat="true" ht="26.25" hidden="false" customHeight="true" outlineLevel="0" collapsed="false">
      <c r="B7" s="119"/>
      <c r="C7" s="139" t="n">
        <v>1</v>
      </c>
      <c r="D7" s="140" t="s">
        <v>9</v>
      </c>
      <c r="E7" s="141" t="s">
        <v>11</v>
      </c>
      <c r="F7" s="163" t="n">
        <v>17754</v>
      </c>
      <c r="G7" s="143"/>
      <c r="H7" s="169"/>
      <c r="I7" s="169"/>
      <c r="J7" s="170" t="n">
        <v>1</v>
      </c>
      <c r="K7" s="170"/>
      <c r="L7" s="171" t="n">
        <v>3</v>
      </c>
    </row>
    <row r="8" customFormat="false" ht="7.5" hidden="false" customHeight="true" outlineLevel="0" collapsed="false">
      <c r="B8" s="172"/>
      <c r="C8" s="173"/>
      <c r="D8" s="174"/>
      <c r="E8" s="175"/>
      <c r="F8" s="172"/>
      <c r="G8" s="176"/>
      <c r="H8" s="177"/>
      <c r="I8" s="172"/>
      <c r="J8" s="178"/>
      <c r="K8" s="178"/>
      <c r="L8" s="178"/>
    </row>
    <row r="9" s="118" customFormat="true" ht="15" hidden="false" customHeight="true" outlineLevel="0" collapsed="false">
      <c r="B9" s="179" t="s">
        <v>126</v>
      </c>
      <c r="C9" s="180"/>
      <c r="D9" s="181"/>
      <c r="E9" s="151"/>
      <c r="F9" s="153" t="s">
        <v>127</v>
      </c>
      <c r="G9" s="153"/>
      <c r="H9" s="182" t="s">
        <v>128</v>
      </c>
      <c r="I9" s="153"/>
      <c r="J9" s="182" t="s">
        <v>129</v>
      </c>
      <c r="K9" s="178"/>
      <c r="L9" s="178"/>
    </row>
    <row r="10" s="118" customFormat="true" ht="15" hidden="false" customHeight="true" outlineLevel="0" collapsed="false">
      <c r="B10" s="152"/>
      <c r="C10" s="183" t="n">
        <v>18</v>
      </c>
      <c r="D10" s="121" t="s">
        <v>51</v>
      </c>
      <c r="E10" s="184" t="s">
        <v>52</v>
      </c>
      <c r="F10" s="185" t="n">
        <v>18234</v>
      </c>
      <c r="G10" s="186"/>
      <c r="H10" s="159" t="n">
        <v>17859</v>
      </c>
      <c r="I10" s="186"/>
      <c r="J10" s="159"/>
      <c r="K10" s="124"/>
      <c r="L10" s="178"/>
    </row>
    <row r="11" s="118" customFormat="true" ht="15" hidden="false" customHeight="true" outlineLevel="0" collapsed="false">
      <c r="B11" s="152"/>
      <c r="C11" s="187" t="n">
        <v>1</v>
      </c>
      <c r="D11" s="140" t="s">
        <v>9</v>
      </c>
      <c r="E11" s="188" t="s">
        <v>11</v>
      </c>
      <c r="F11" s="189" t="n">
        <v>18202</v>
      </c>
      <c r="G11" s="190" t="s">
        <v>117</v>
      </c>
      <c r="H11" s="163" t="n">
        <v>17665</v>
      </c>
      <c r="I11" s="190" t="s">
        <v>117</v>
      </c>
      <c r="J11" s="163"/>
      <c r="K11" s="143"/>
      <c r="L11" s="178"/>
    </row>
    <row r="12" s="118" customFormat="true" ht="15" hidden="false" customHeight="true" outlineLevel="0" collapsed="false">
      <c r="B12" s="179" t="s">
        <v>123</v>
      </c>
      <c r="C12" s="180"/>
      <c r="D12" s="181"/>
      <c r="E12" s="151"/>
      <c r="F12" s="152"/>
      <c r="G12" s="152"/>
      <c r="H12" s="152"/>
      <c r="I12" s="152"/>
      <c r="J12" s="152"/>
      <c r="K12" s="152"/>
      <c r="L12" s="178"/>
    </row>
    <row r="13" s="118" customFormat="true" ht="15" hidden="false" customHeight="true" outlineLevel="0" collapsed="false">
      <c r="B13" s="152"/>
      <c r="C13" s="183" t="n">
        <v>13</v>
      </c>
      <c r="D13" s="121" t="s">
        <v>41</v>
      </c>
      <c r="E13" s="184" t="s">
        <v>43</v>
      </c>
      <c r="F13" s="185" t="n">
        <v>17487</v>
      </c>
      <c r="G13" s="186"/>
      <c r="H13" s="159" t="n">
        <v>16989</v>
      </c>
      <c r="I13" s="186" t="s">
        <v>117</v>
      </c>
      <c r="J13" s="159" t="n">
        <v>17009</v>
      </c>
      <c r="K13" s="124" t="s">
        <v>117</v>
      </c>
      <c r="L13" s="178"/>
    </row>
    <row r="14" s="118" customFormat="true" ht="15" hidden="false" customHeight="true" outlineLevel="0" collapsed="false">
      <c r="B14" s="152"/>
      <c r="C14" s="187" t="n">
        <v>8</v>
      </c>
      <c r="D14" s="140" t="s">
        <v>32</v>
      </c>
      <c r="E14" s="188" t="s">
        <v>33</v>
      </c>
      <c r="F14" s="189" t="n">
        <v>17258</v>
      </c>
      <c r="G14" s="190" t="s">
        <v>117</v>
      </c>
      <c r="H14" s="163" t="n">
        <v>17206</v>
      </c>
      <c r="I14" s="190"/>
      <c r="J14" s="163" t="n">
        <v>17657</v>
      </c>
      <c r="K14" s="143"/>
      <c r="L14" s="178"/>
    </row>
    <row r="15" customFormat="false" ht="15" hidden="false" customHeight="true" outlineLevel="0" collapsed="false">
      <c r="B15" s="172"/>
      <c r="C15" s="173"/>
      <c r="D15" s="174"/>
      <c r="E15" s="175"/>
      <c r="F15" s="172"/>
      <c r="G15" s="176"/>
      <c r="H15" s="177"/>
      <c r="I15" s="172"/>
      <c r="J15" s="178"/>
      <c r="K15" s="178"/>
      <c r="L15" s="178"/>
    </row>
    <row r="16" s="25" customFormat="true" ht="24.75" hidden="false" customHeight="true" outlineLevel="0" collapsed="false">
      <c r="A16" s="112"/>
      <c r="B16" s="113"/>
      <c r="C16" s="113"/>
      <c r="D16" s="65"/>
      <c r="E16" s="66"/>
      <c r="F16" s="65"/>
      <c r="G16" s="65"/>
      <c r="H16" s="114"/>
      <c r="I16" s="65"/>
      <c r="J16" s="65"/>
      <c r="K16" s="155"/>
      <c r="L16" s="114" t="s">
        <v>106</v>
      </c>
    </row>
    <row r="17" customFormat="false" ht="15" hidden="false" customHeight="true" outlineLevel="0" collapsed="false">
      <c r="B17" s="115" t="s">
        <v>116</v>
      </c>
      <c r="C17" s="116"/>
      <c r="D17" s="116"/>
      <c r="E17" s="116"/>
      <c r="F17" s="156"/>
      <c r="G17" s="156"/>
      <c r="H17" s="157" t="s">
        <v>123</v>
      </c>
      <c r="I17" s="157"/>
      <c r="J17" s="157" t="s">
        <v>124</v>
      </c>
      <c r="K17" s="157"/>
      <c r="L17" s="158" t="s">
        <v>125</v>
      </c>
    </row>
    <row r="18" s="118" customFormat="true" ht="26.25" hidden="false" customHeight="true" outlineLevel="0" collapsed="false">
      <c r="B18" s="119" t="n">
        <v>1</v>
      </c>
      <c r="C18" s="120" t="n">
        <v>21</v>
      </c>
      <c r="D18" s="121" t="s">
        <v>58</v>
      </c>
      <c r="E18" s="122" t="s">
        <v>21</v>
      </c>
      <c r="F18" s="159" t="n">
        <v>13626</v>
      </c>
      <c r="G18" s="124" t="s">
        <v>117</v>
      </c>
      <c r="H18" s="160" t="n">
        <v>21</v>
      </c>
      <c r="I18" s="160"/>
      <c r="J18" s="161"/>
      <c r="K18" s="161"/>
      <c r="L18" s="162" t="n">
        <v>1</v>
      </c>
    </row>
    <row r="19" s="118" customFormat="true" ht="26.25" hidden="false" customHeight="true" outlineLevel="0" collapsed="false">
      <c r="B19" s="119"/>
      <c r="C19" s="139" t="n">
        <v>7</v>
      </c>
      <c r="D19" s="140" t="s">
        <v>30</v>
      </c>
      <c r="E19" s="141" t="s">
        <v>21</v>
      </c>
      <c r="F19" s="163" t="n">
        <v>13983</v>
      </c>
      <c r="G19" s="143"/>
      <c r="H19" s="164"/>
      <c r="I19" s="164"/>
      <c r="J19" s="165" t="n">
        <v>7</v>
      </c>
      <c r="K19" s="165"/>
      <c r="L19" s="166" t="n">
        <v>3</v>
      </c>
    </row>
    <row r="20" s="118" customFormat="true" ht="26.25" hidden="false" customHeight="true" outlineLevel="0" collapsed="false">
      <c r="B20" s="119" t="n">
        <v>2</v>
      </c>
      <c r="C20" s="120" t="n">
        <v>16</v>
      </c>
      <c r="D20" s="121" t="s">
        <v>47</v>
      </c>
      <c r="E20" s="122" t="s">
        <v>21</v>
      </c>
      <c r="F20" s="159" t="n">
        <v>14039</v>
      </c>
      <c r="G20" s="124" t="s">
        <v>117</v>
      </c>
      <c r="H20" s="167" t="n">
        <v>16</v>
      </c>
      <c r="I20" s="167"/>
      <c r="J20" s="168"/>
      <c r="K20" s="168"/>
      <c r="L20" s="166" t="n">
        <v>2</v>
      </c>
    </row>
    <row r="21" s="118" customFormat="true" ht="26.25" hidden="false" customHeight="true" outlineLevel="0" collapsed="false">
      <c r="B21" s="119"/>
      <c r="C21" s="139" t="n">
        <v>6</v>
      </c>
      <c r="D21" s="140" t="s">
        <v>26</v>
      </c>
      <c r="E21" s="141" t="s">
        <v>28</v>
      </c>
      <c r="F21" s="163" t="n">
        <v>14042</v>
      </c>
      <c r="G21" s="143"/>
      <c r="H21" s="169"/>
      <c r="I21" s="169"/>
      <c r="J21" s="170" t="n">
        <v>6</v>
      </c>
      <c r="K21" s="170"/>
      <c r="L21" s="171" t="n">
        <v>4</v>
      </c>
    </row>
    <row r="22" customFormat="false" ht="7.5" hidden="false" customHeight="true" outlineLevel="0" collapsed="false">
      <c r="B22" s="172"/>
      <c r="C22" s="173"/>
      <c r="D22" s="174"/>
      <c r="E22" s="175"/>
      <c r="F22" s="172"/>
      <c r="G22" s="176"/>
      <c r="H22" s="177"/>
      <c r="I22" s="172"/>
      <c r="J22" s="178"/>
      <c r="K22" s="178"/>
      <c r="L22" s="178"/>
    </row>
    <row r="23" s="118" customFormat="true" ht="15" hidden="false" customHeight="true" outlineLevel="0" collapsed="false">
      <c r="B23" s="179" t="s">
        <v>126</v>
      </c>
      <c r="C23" s="180"/>
      <c r="D23" s="181"/>
      <c r="E23" s="151"/>
      <c r="F23" s="153" t="s">
        <v>127</v>
      </c>
      <c r="G23" s="153"/>
      <c r="H23" s="182" t="s">
        <v>128</v>
      </c>
      <c r="I23" s="153"/>
      <c r="J23" s="182" t="s">
        <v>129</v>
      </c>
      <c r="K23" s="178"/>
      <c r="L23" s="178"/>
    </row>
    <row r="24" s="118" customFormat="true" ht="15" hidden="false" customHeight="true" outlineLevel="0" collapsed="false">
      <c r="B24" s="152"/>
      <c r="C24" s="183" t="n">
        <v>7</v>
      </c>
      <c r="D24" s="121" t="s">
        <v>30</v>
      </c>
      <c r="E24" s="184" t="s">
        <v>21</v>
      </c>
      <c r="F24" s="185" t="n">
        <v>13846</v>
      </c>
      <c r="G24" s="186" t="s">
        <v>117</v>
      </c>
      <c r="H24" s="159" t="n">
        <v>13972</v>
      </c>
      <c r="I24" s="186" t="s">
        <v>117</v>
      </c>
      <c r="J24" s="159"/>
      <c r="K24" s="124"/>
      <c r="L24" s="178"/>
    </row>
    <row r="25" s="118" customFormat="true" ht="15" hidden="false" customHeight="true" outlineLevel="0" collapsed="false">
      <c r="B25" s="152"/>
      <c r="C25" s="187" t="n">
        <v>6</v>
      </c>
      <c r="D25" s="140" t="s">
        <v>26</v>
      </c>
      <c r="E25" s="188" t="s">
        <v>28</v>
      </c>
      <c r="F25" s="189" t="n">
        <v>14091</v>
      </c>
      <c r="G25" s="190"/>
      <c r="H25" s="163" t="n">
        <v>14040</v>
      </c>
      <c r="I25" s="190"/>
      <c r="J25" s="163"/>
      <c r="K25" s="143"/>
      <c r="L25" s="178"/>
    </row>
    <row r="26" s="118" customFormat="true" ht="15" hidden="false" customHeight="true" outlineLevel="0" collapsed="false">
      <c r="B26" s="179" t="s">
        <v>123</v>
      </c>
      <c r="C26" s="180"/>
      <c r="D26" s="181"/>
      <c r="E26" s="151"/>
      <c r="F26" s="152"/>
      <c r="G26" s="152"/>
      <c r="H26" s="152"/>
      <c r="I26" s="152"/>
      <c r="J26" s="152"/>
      <c r="K26" s="152"/>
      <c r="L26" s="178"/>
    </row>
    <row r="27" s="118" customFormat="true" ht="15" hidden="false" customHeight="true" outlineLevel="0" collapsed="false">
      <c r="B27" s="152"/>
      <c r="C27" s="183" t="n">
        <v>21</v>
      </c>
      <c r="D27" s="121" t="s">
        <v>58</v>
      </c>
      <c r="E27" s="184" t="s">
        <v>21</v>
      </c>
      <c r="F27" s="185" t="n">
        <v>13689</v>
      </c>
      <c r="G27" s="186" t="s">
        <v>117</v>
      </c>
      <c r="H27" s="159" t="n">
        <v>13949</v>
      </c>
      <c r="I27" s="186"/>
      <c r="J27" s="159" t="n">
        <v>13572</v>
      </c>
      <c r="K27" s="124" t="s">
        <v>117</v>
      </c>
      <c r="L27" s="178"/>
    </row>
    <row r="28" s="118" customFormat="true" ht="15" hidden="false" customHeight="true" outlineLevel="0" collapsed="false">
      <c r="B28" s="152"/>
      <c r="C28" s="187" t="n">
        <v>16</v>
      </c>
      <c r="D28" s="140" t="s">
        <v>47</v>
      </c>
      <c r="E28" s="188" t="s">
        <v>21</v>
      </c>
      <c r="F28" s="189" t="n">
        <v>13773</v>
      </c>
      <c r="G28" s="190"/>
      <c r="H28" s="163" t="n">
        <v>13664</v>
      </c>
      <c r="I28" s="190" t="s">
        <v>117</v>
      </c>
      <c r="J28" s="163" t="n">
        <v>13729</v>
      </c>
      <c r="K28" s="143"/>
      <c r="L28" s="178"/>
    </row>
    <row r="29" customFormat="false" ht="15" hidden="false" customHeight="true" outlineLevel="0" collapsed="false">
      <c r="B29" s="172"/>
      <c r="C29" s="173"/>
      <c r="D29" s="174"/>
      <c r="E29" s="175"/>
      <c r="F29" s="172"/>
      <c r="G29" s="176"/>
      <c r="H29" s="177"/>
      <c r="I29" s="172"/>
      <c r="J29" s="178"/>
      <c r="K29" s="178"/>
      <c r="L29" s="178"/>
    </row>
    <row r="30" s="25" customFormat="true" ht="24.75" hidden="false" customHeight="true" outlineLevel="0" collapsed="false">
      <c r="A30" s="112"/>
      <c r="B30" s="113"/>
      <c r="C30" s="113"/>
      <c r="D30" s="65"/>
      <c r="E30" s="66"/>
      <c r="F30" s="65"/>
      <c r="G30" s="65"/>
      <c r="H30" s="114"/>
      <c r="I30" s="65"/>
      <c r="J30" s="65"/>
      <c r="K30" s="155"/>
      <c r="L30" s="114" t="s">
        <v>109</v>
      </c>
    </row>
    <row r="31" customFormat="false" ht="15" hidden="false" customHeight="true" outlineLevel="0" collapsed="false">
      <c r="B31" s="115" t="s">
        <v>116</v>
      </c>
      <c r="C31" s="116"/>
      <c r="D31" s="116"/>
      <c r="E31" s="116"/>
      <c r="F31" s="156"/>
      <c r="G31" s="156"/>
      <c r="H31" s="157" t="s">
        <v>123</v>
      </c>
      <c r="I31" s="157"/>
      <c r="J31" s="157" t="s">
        <v>124</v>
      </c>
      <c r="K31" s="157"/>
      <c r="L31" s="158" t="s">
        <v>125</v>
      </c>
    </row>
    <row r="32" s="118" customFormat="true" ht="26.25" hidden="false" customHeight="true" outlineLevel="0" collapsed="false">
      <c r="B32" s="119" t="n">
        <v>1</v>
      </c>
      <c r="C32" s="120" t="n">
        <v>4</v>
      </c>
      <c r="D32" s="121" t="s">
        <v>19</v>
      </c>
      <c r="E32" s="122" t="s">
        <v>21</v>
      </c>
      <c r="F32" s="159" t="n">
        <v>12599</v>
      </c>
      <c r="G32" s="124" t="s">
        <v>117</v>
      </c>
      <c r="H32" s="160" t="n">
        <v>4</v>
      </c>
      <c r="I32" s="160"/>
      <c r="J32" s="161"/>
      <c r="K32" s="161"/>
      <c r="L32" s="162" t="n">
        <v>1</v>
      </c>
    </row>
    <row r="33" s="118" customFormat="true" ht="26.25" hidden="false" customHeight="true" outlineLevel="0" collapsed="false">
      <c r="B33" s="119"/>
      <c r="C33" s="139" t="n">
        <v>31</v>
      </c>
      <c r="D33" s="140" t="s">
        <v>72</v>
      </c>
      <c r="E33" s="141" t="s">
        <v>73</v>
      </c>
      <c r="F33" s="163" t="n">
        <v>14239</v>
      </c>
      <c r="G33" s="143"/>
      <c r="H33" s="164"/>
      <c r="I33" s="164"/>
      <c r="J33" s="165" t="n">
        <v>31</v>
      </c>
      <c r="K33" s="165"/>
      <c r="L33" s="166" t="n">
        <v>4</v>
      </c>
    </row>
    <row r="34" s="118" customFormat="true" ht="26.25" hidden="false" customHeight="true" outlineLevel="0" collapsed="false">
      <c r="B34" s="119" t="n">
        <v>2</v>
      </c>
      <c r="C34" s="120" t="n">
        <v>9</v>
      </c>
      <c r="D34" s="121" t="s">
        <v>34</v>
      </c>
      <c r="E34" s="122" t="s">
        <v>21</v>
      </c>
      <c r="F34" s="159" t="n">
        <v>12865</v>
      </c>
      <c r="G34" s="124"/>
      <c r="H34" s="167"/>
      <c r="I34" s="167"/>
      <c r="J34" s="168" t="n">
        <v>9</v>
      </c>
      <c r="K34" s="168"/>
      <c r="L34" s="166" t="n">
        <v>3</v>
      </c>
    </row>
    <row r="35" s="118" customFormat="true" ht="26.25" hidden="false" customHeight="true" outlineLevel="0" collapsed="false">
      <c r="B35" s="119"/>
      <c r="C35" s="139" t="n">
        <v>27</v>
      </c>
      <c r="D35" s="140" t="s">
        <v>65</v>
      </c>
      <c r="E35" s="141" t="s">
        <v>66</v>
      </c>
      <c r="F35" s="163" t="n">
        <v>12653</v>
      </c>
      <c r="G35" s="143" t="s">
        <v>117</v>
      </c>
      <c r="H35" s="169" t="n">
        <v>27</v>
      </c>
      <c r="I35" s="169"/>
      <c r="J35" s="170"/>
      <c r="K35" s="170"/>
      <c r="L35" s="171" t="n">
        <v>2</v>
      </c>
    </row>
    <row r="36" customFormat="false" ht="7.5" hidden="false" customHeight="true" outlineLevel="0" collapsed="false">
      <c r="B36" s="172"/>
      <c r="C36" s="173"/>
      <c r="D36" s="174"/>
      <c r="E36" s="175"/>
      <c r="F36" s="172"/>
      <c r="G36" s="176"/>
      <c r="H36" s="177"/>
      <c r="I36" s="172"/>
      <c r="J36" s="178"/>
      <c r="K36" s="178"/>
      <c r="L36" s="178"/>
    </row>
    <row r="37" s="118" customFormat="true" ht="15" hidden="false" customHeight="true" outlineLevel="0" collapsed="false">
      <c r="B37" s="179" t="s">
        <v>126</v>
      </c>
      <c r="C37" s="180"/>
      <c r="D37" s="181"/>
      <c r="E37" s="151"/>
      <c r="F37" s="153" t="s">
        <v>127</v>
      </c>
      <c r="G37" s="153"/>
      <c r="H37" s="182" t="s">
        <v>128</v>
      </c>
      <c r="I37" s="153"/>
      <c r="J37" s="182" t="s">
        <v>129</v>
      </c>
      <c r="K37" s="178"/>
      <c r="L37" s="178"/>
    </row>
    <row r="38" s="118" customFormat="true" ht="15" hidden="false" customHeight="true" outlineLevel="0" collapsed="false">
      <c r="B38" s="152"/>
      <c r="C38" s="183" t="n">
        <v>31</v>
      </c>
      <c r="D38" s="121" t="s">
        <v>72</v>
      </c>
      <c r="E38" s="184" t="s">
        <v>73</v>
      </c>
      <c r="F38" s="185" t="n">
        <v>13421</v>
      </c>
      <c r="G38" s="186"/>
      <c r="H38" s="159" t="n">
        <v>13402</v>
      </c>
      <c r="I38" s="186"/>
      <c r="J38" s="159"/>
      <c r="K38" s="124"/>
      <c r="L38" s="178"/>
    </row>
    <row r="39" s="118" customFormat="true" ht="15" hidden="false" customHeight="true" outlineLevel="0" collapsed="false">
      <c r="B39" s="152"/>
      <c r="C39" s="187" t="n">
        <v>9</v>
      </c>
      <c r="D39" s="140" t="s">
        <v>34</v>
      </c>
      <c r="E39" s="188" t="s">
        <v>21</v>
      </c>
      <c r="F39" s="189" t="n">
        <v>12707</v>
      </c>
      <c r="G39" s="190" t="s">
        <v>117</v>
      </c>
      <c r="H39" s="163" t="n">
        <v>13044</v>
      </c>
      <c r="I39" s="190" t="s">
        <v>117</v>
      </c>
      <c r="J39" s="163"/>
      <c r="K39" s="143"/>
      <c r="L39" s="178"/>
    </row>
    <row r="40" s="118" customFormat="true" ht="15" hidden="false" customHeight="true" outlineLevel="0" collapsed="false">
      <c r="B40" s="179" t="s">
        <v>123</v>
      </c>
      <c r="C40" s="180"/>
      <c r="D40" s="181"/>
      <c r="E40" s="151"/>
      <c r="F40" s="152"/>
      <c r="G40" s="152"/>
      <c r="H40" s="152"/>
      <c r="I40" s="152"/>
      <c r="J40" s="152"/>
      <c r="K40" s="152"/>
      <c r="L40" s="178"/>
    </row>
    <row r="41" s="118" customFormat="true" ht="15" hidden="false" customHeight="true" outlineLevel="0" collapsed="false">
      <c r="B41" s="152"/>
      <c r="C41" s="183" t="n">
        <v>4</v>
      </c>
      <c r="D41" s="121" t="s">
        <v>19</v>
      </c>
      <c r="E41" s="184" t="s">
        <v>21</v>
      </c>
      <c r="F41" s="185" t="n">
        <v>12467</v>
      </c>
      <c r="G41" s="186" t="s">
        <v>117</v>
      </c>
      <c r="H41" s="159" t="n">
        <v>12444</v>
      </c>
      <c r="I41" s="186" t="s">
        <v>117</v>
      </c>
      <c r="J41" s="159"/>
      <c r="K41" s="124"/>
      <c r="L41" s="178"/>
    </row>
    <row r="42" s="118" customFormat="true" ht="15" hidden="false" customHeight="true" outlineLevel="0" collapsed="false">
      <c r="B42" s="152"/>
      <c r="C42" s="187" t="n">
        <v>27</v>
      </c>
      <c r="D42" s="140" t="s">
        <v>65</v>
      </c>
      <c r="E42" s="188" t="s">
        <v>66</v>
      </c>
      <c r="F42" s="189" t="n">
        <v>13174</v>
      </c>
      <c r="G42" s="190"/>
      <c r="H42" s="163" t="n">
        <v>12664</v>
      </c>
      <c r="I42" s="190"/>
      <c r="J42" s="163"/>
      <c r="K42" s="143"/>
      <c r="L42" s="178"/>
    </row>
    <row r="44" s="25" customFormat="true" ht="24.75" hidden="false" customHeight="true" outlineLevel="0" collapsed="false">
      <c r="A44" s="112"/>
      <c r="B44" s="113"/>
      <c r="C44" s="113"/>
      <c r="D44" s="65"/>
      <c r="E44" s="66"/>
      <c r="F44" s="65"/>
      <c r="G44" s="65"/>
      <c r="H44" s="114"/>
      <c r="I44" s="65"/>
      <c r="J44" s="65"/>
      <c r="K44" s="155"/>
      <c r="L44" s="114" t="s">
        <v>110</v>
      </c>
    </row>
    <row r="45" customFormat="false" ht="15" hidden="false" customHeight="true" outlineLevel="0" collapsed="false">
      <c r="B45" s="115" t="s">
        <v>116</v>
      </c>
      <c r="C45" s="116"/>
      <c r="D45" s="116"/>
      <c r="E45" s="116"/>
      <c r="F45" s="156"/>
      <c r="G45" s="156"/>
      <c r="H45" s="157" t="s">
        <v>123</v>
      </c>
      <c r="I45" s="157"/>
      <c r="J45" s="157" t="s">
        <v>124</v>
      </c>
      <c r="K45" s="157"/>
      <c r="L45" s="158" t="s">
        <v>125</v>
      </c>
    </row>
    <row r="46" s="118" customFormat="true" ht="26.25" hidden="false" customHeight="true" outlineLevel="0" collapsed="false">
      <c r="B46" s="119" t="n">
        <v>1</v>
      </c>
      <c r="C46" s="120" t="n">
        <v>29</v>
      </c>
      <c r="D46" s="121" t="s">
        <v>68</v>
      </c>
      <c r="E46" s="122" t="s">
        <v>69</v>
      </c>
      <c r="F46" s="159" t="n">
        <v>13450</v>
      </c>
      <c r="G46" s="124" t="s">
        <v>117</v>
      </c>
      <c r="H46" s="160" t="n">
        <v>29</v>
      </c>
      <c r="I46" s="160"/>
      <c r="J46" s="161"/>
      <c r="K46" s="161"/>
      <c r="L46" s="162" t="n">
        <v>1</v>
      </c>
    </row>
    <row r="47" s="118" customFormat="true" ht="26.25" hidden="false" customHeight="true" outlineLevel="0" collapsed="false">
      <c r="B47" s="119"/>
      <c r="C47" s="127" t="n">
        <v>12</v>
      </c>
      <c r="D47" s="128" t="s">
        <v>38</v>
      </c>
      <c r="E47" s="129" t="s">
        <v>39</v>
      </c>
      <c r="F47" s="191" t="n">
        <v>14143</v>
      </c>
      <c r="G47" s="131"/>
      <c r="H47" s="164"/>
      <c r="I47" s="164"/>
      <c r="J47" s="165" t="n">
        <v>12</v>
      </c>
      <c r="K47" s="165"/>
      <c r="L47" s="166" t="n">
        <v>4</v>
      </c>
    </row>
    <row r="48" s="118" customFormat="true" ht="26.25" hidden="false" customHeight="true" outlineLevel="0" collapsed="false">
      <c r="B48" s="119" t="n">
        <v>2</v>
      </c>
      <c r="C48" s="132" t="n">
        <v>15</v>
      </c>
      <c r="D48" s="133" t="s">
        <v>46</v>
      </c>
      <c r="E48" s="134" t="s">
        <v>39</v>
      </c>
      <c r="F48" s="192" t="n">
        <v>13887</v>
      </c>
      <c r="G48" s="136" t="s">
        <v>117</v>
      </c>
      <c r="H48" s="167" t="n">
        <v>15</v>
      </c>
      <c r="I48" s="167"/>
      <c r="J48" s="168"/>
      <c r="K48" s="168"/>
      <c r="L48" s="166" t="n">
        <v>2</v>
      </c>
    </row>
    <row r="49" s="118" customFormat="true" ht="26.25" hidden="false" customHeight="true" outlineLevel="0" collapsed="false">
      <c r="B49" s="119"/>
      <c r="C49" s="139" t="n">
        <v>23</v>
      </c>
      <c r="D49" s="140" t="s">
        <v>61</v>
      </c>
      <c r="E49" s="141" t="s">
        <v>45</v>
      </c>
      <c r="F49" s="163" t="n">
        <v>13911</v>
      </c>
      <c r="G49" s="143"/>
      <c r="H49" s="169"/>
      <c r="I49" s="169"/>
      <c r="J49" s="170" t="n">
        <v>23</v>
      </c>
      <c r="K49" s="170"/>
      <c r="L49" s="171" t="n">
        <v>3</v>
      </c>
    </row>
    <row r="50" customFormat="false" ht="7.5" hidden="false" customHeight="true" outlineLevel="0" collapsed="false">
      <c r="B50" s="172"/>
      <c r="C50" s="173"/>
      <c r="D50" s="174"/>
      <c r="E50" s="175"/>
      <c r="F50" s="172"/>
      <c r="G50" s="176"/>
      <c r="H50" s="177"/>
      <c r="I50" s="172"/>
      <c r="J50" s="178"/>
      <c r="K50" s="178"/>
      <c r="L50" s="178"/>
    </row>
    <row r="51" s="118" customFormat="true" ht="15" hidden="false" customHeight="true" outlineLevel="0" collapsed="false">
      <c r="B51" s="179" t="s">
        <v>126</v>
      </c>
      <c r="C51" s="180"/>
      <c r="D51" s="181"/>
      <c r="E51" s="151"/>
      <c r="F51" s="153" t="s">
        <v>127</v>
      </c>
      <c r="G51" s="153"/>
      <c r="H51" s="182" t="s">
        <v>128</v>
      </c>
      <c r="I51" s="153"/>
      <c r="J51" s="182" t="s">
        <v>129</v>
      </c>
      <c r="K51" s="178"/>
      <c r="L51" s="178"/>
    </row>
    <row r="52" s="118" customFormat="true" ht="15" hidden="false" customHeight="true" outlineLevel="0" collapsed="false">
      <c r="B52" s="152"/>
      <c r="C52" s="183" t="n">
        <v>12</v>
      </c>
      <c r="D52" s="121" t="s">
        <v>38</v>
      </c>
      <c r="E52" s="184" t="s">
        <v>39</v>
      </c>
      <c r="F52" s="185" t="n">
        <v>13901</v>
      </c>
      <c r="G52" s="186"/>
      <c r="H52" s="159" t="n">
        <v>14000</v>
      </c>
      <c r="I52" s="186"/>
      <c r="J52" s="159"/>
      <c r="K52" s="124"/>
      <c r="L52" s="178"/>
    </row>
    <row r="53" s="118" customFormat="true" ht="15" hidden="false" customHeight="true" outlineLevel="0" collapsed="false">
      <c r="B53" s="152"/>
      <c r="C53" s="187" t="n">
        <v>23</v>
      </c>
      <c r="D53" s="140" t="s">
        <v>61</v>
      </c>
      <c r="E53" s="188" t="s">
        <v>45</v>
      </c>
      <c r="F53" s="189" t="n">
        <v>13712</v>
      </c>
      <c r="G53" s="190" t="s">
        <v>117</v>
      </c>
      <c r="H53" s="163" t="n">
        <v>13583</v>
      </c>
      <c r="I53" s="190" t="s">
        <v>117</v>
      </c>
      <c r="J53" s="163"/>
      <c r="K53" s="143"/>
      <c r="L53" s="178"/>
    </row>
    <row r="54" s="118" customFormat="true" ht="15" hidden="false" customHeight="true" outlineLevel="0" collapsed="false">
      <c r="B54" s="179" t="s">
        <v>123</v>
      </c>
      <c r="C54" s="180"/>
      <c r="D54" s="181"/>
      <c r="E54" s="151"/>
      <c r="F54" s="152"/>
      <c r="G54" s="152"/>
      <c r="H54" s="152"/>
      <c r="I54" s="152"/>
      <c r="J54" s="152"/>
      <c r="K54" s="152"/>
      <c r="L54" s="178"/>
    </row>
    <row r="55" s="118" customFormat="true" ht="15" hidden="false" customHeight="true" outlineLevel="0" collapsed="false">
      <c r="B55" s="152"/>
      <c r="C55" s="183" t="n">
        <v>29</v>
      </c>
      <c r="D55" s="121" t="s">
        <v>68</v>
      </c>
      <c r="E55" s="184" t="s">
        <v>69</v>
      </c>
      <c r="F55" s="185" t="n">
        <v>13178</v>
      </c>
      <c r="G55" s="186" t="s">
        <v>117</v>
      </c>
      <c r="H55" s="159" t="n">
        <v>13030</v>
      </c>
      <c r="I55" s="186" t="s">
        <v>117</v>
      </c>
      <c r="J55" s="159"/>
      <c r="K55" s="124"/>
      <c r="L55" s="178"/>
    </row>
    <row r="56" s="118" customFormat="true" ht="15" hidden="false" customHeight="true" outlineLevel="0" collapsed="false">
      <c r="B56" s="152"/>
      <c r="C56" s="187" t="n">
        <v>15</v>
      </c>
      <c r="D56" s="140" t="s">
        <v>46</v>
      </c>
      <c r="E56" s="188" t="s">
        <v>39</v>
      </c>
      <c r="F56" s="189" t="n">
        <v>13780</v>
      </c>
      <c r="G56" s="190"/>
      <c r="H56" s="163" t="n">
        <v>13453</v>
      </c>
      <c r="I56" s="190"/>
      <c r="J56" s="163"/>
      <c r="K56" s="143"/>
      <c r="L56" s="178"/>
    </row>
    <row r="58" s="25" customFormat="true" ht="24.75" hidden="false" customHeight="true" outlineLevel="0" collapsed="false">
      <c r="A58" s="112"/>
      <c r="B58" s="113"/>
      <c r="C58" s="113"/>
      <c r="D58" s="65"/>
      <c r="E58" s="66"/>
      <c r="F58" s="65"/>
      <c r="G58" s="65"/>
      <c r="H58" s="114"/>
      <c r="I58" s="65"/>
      <c r="J58" s="65"/>
      <c r="K58" s="155"/>
      <c r="L58" s="114" t="s">
        <v>111</v>
      </c>
    </row>
    <row r="59" customFormat="false" ht="15" hidden="false" customHeight="true" outlineLevel="0" collapsed="false">
      <c r="B59" s="115" t="s">
        <v>116</v>
      </c>
      <c r="C59" s="116"/>
      <c r="D59" s="116"/>
      <c r="E59" s="116"/>
      <c r="F59" s="156"/>
      <c r="G59" s="156"/>
      <c r="H59" s="157" t="s">
        <v>123</v>
      </c>
      <c r="I59" s="157"/>
      <c r="J59" s="157" t="s">
        <v>124</v>
      </c>
      <c r="K59" s="157"/>
      <c r="L59" s="158" t="s">
        <v>125</v>
      </c>
    </row>
    <row r="60" s="118" customFormat="true" ht="26.25" hidden="false" customHeight="true" outlineLevel="0" collapsed="false">
      <c r="B60" s="119" t="n">
        <v>1</v>
      </c>
      <c r="C60" s="120" t="n">
        <v>2</v>
      </c>
      <c r="D60" s="121" t="s">
        <v>14</v>
      </c>
      <c r="E60" s="122" t="s">
        <v>15</v>
      </c>
      <c r="F60" s="159" t="n">
        <v>13372</v>
      </c>
      <c r="G60" s="124"/>
      <c r="H60" s="160"/>
      <c r="I60" s="160"/>
      <c r="J60" s="161" t="n">
        <v>2</v>
      </c>
      <c r="K60" s="161"/>
      <c r="L60" s="162" t="n">
        <v>3</v>
      </c>
    </row>
    <row r="61" s="118" customFormat="true" ht="26.25" hidden="false" customHeight="true" outlineLevel="0" collapsed="false">
      <c r="B61" s="119"/>
      <c r="C61" s="127" t="n">
        <v>10</v>
      </c>
      <c r="D61" s="128" t="s">
        <v>35</v>
      </c>
      <c r="E61" s="129" t="s">
        <v>15</v>
      </c>
      <c r="F61" s="191" t="n">
        <v>13244</v>
      </c>
      <c r="G61" s="131" t="s">
        <v>117</v>
      </c>
      <c r="H61" s="164" t="n">
        <v>10</v>
      </c>
      <c r="I61" s="164"/>
      <c r="J61" s="165"/>
      <c r="K61" s="165"/>
      <c r="L61" s="166" t="n">
        <v>2</v>
      </c>
    </row>
    <row r="62" s="118" customFormat="true" ht="26.25" hidden="false" customHeight="true" outlineLevel="0" collapsed="false">
      <c r="B62" s="119" t="n">
        <v>2</v>
      </c>
      <c r="C62" s="132" t="n">
        <v>3</v>
      </c>
      <c r="D62" s="133" t="s">
        <v>17</v>
      </c>
      <c r="E62" s="134" t="s">
        <v>18</v>
      </c>
      <c r="F62" s="192" t="n">
        <v>13229</v>
      </c>
      <c r="G62" s="136"/>
      <c r="H62" s="167"/>
      <c r="I62" s="167"/>
      <c r="J62" s="168" t="n">
        <v>3</v>
      </c>
      <c r="K62" s="168"/>
      <c r="L62" s="166" t="n">
        <v>4</v>
      </c>
    </row>
    <row r="63" s="118" customFormat="true" ht="26.25" hidden="false" customHeight="true" outlineLevel="0" collapsed="false">
      <c r="B63" s="119"/>
      <c r="C63" s="139" t="n">
        <v>22</v>
      </c>
      <c r="D63" s="140" t="s">
        <v>59</v>
      </c>
      <c r="E63" s="141" t="s">
        <v>60</v>
      </c>
      <c r="F63" s="163" t="n">
        <v>13207</v>
      </c>
      <c r="G63" s="143" t="s">
        <v>117</v>
      </c>
      <c r="H63" s="169" t="n">
        <v>22</v>
      </c>
      <c r="I63" s="169"/>
      <c r="J63" s="170"/>
      <c r="K63" s="170"/>
      <c r="L63" s="171" t="n">
        <v>1</v>
      </c>
    </row>
    <row r="64" customFormat="false" ht="7.5" hidden="false" customHeight="true" outlineLevel="0" collapsed="false">
      <c r="B64" s="172"/>
      <c r="C64" s="173"/>
      <c r="D64" s="174"/>
      <c r="E64" s="175"/>
      <c r="F64" s="172"/>
      <c r="G64" s="176"/>
      <c r="H64" s="177"/>
      <c r="I64" s="172"/>
      <c r="J64" s="178"/>
      <c r="K64" s="178"/>
      <c r="L64" s="178"/>
    </row>
    <row r="65" s="118" customFormat="true" ht="15" hidden="false" customHeight="true" outlineLevel="0" collapsed="false">
      <c r="B65" s="179" t="s">
        <v>126</v>
      </c>
      <c r="C65" s="180"/>
      <c r="D65" s="181"/>
      <c r="E65" s="151"/>
      <c r="F65" s="153" t="s">
        <v>127</v>
      </c>
      <c r="G65" s="153"/>
      <c r="H65" s="182" t="s">
        <v>128</v>
      </c>
      <c r="I65" s="153"/>
      <c r="J65" s="182" t="s">
        <v>129</v>
      </c>
      <c r="K65" s="178"/>
      <c r="L65" s="178"/>
    </row>
    <row r="66" s="118" customFormat="true" ht="15" hidden="false" customHeight="true" outlineLevel="0" collapsed="false">
      <c r="B66" s="152"/>
      <c r="C66" s="183" t="n">
        <v>2</v>
      </c>
      <c r="D66" s="121" t="s">
        <v>14</v>
      </c>
      <c r="E66" s="184" t="s">
        <v>15</v>
      </c>
      <c r="F66" s="185" t="n">
        <v>13048</v>
      </c>
      <c r="G66" s="186" t="s">
        <v>117</v>
      </c>
      <c r="H66" s="159" t="n">
        <v>12647</v>
      </c>
      <c r="I66" s="186" t="s">
        <v>117</v>
      </c>
      <c r="J66" s="159"/>
      <c r="K66" s="124"/>
      <c r="L66" s="178"/>
    </row>
    <row r="67" s="118" customFormat="true" ht="15" hidden="false" customHeight="true" outlineLevel="0" collapsed="false">
      <c r="B67" s="152"/>
      <c r="C67" s="187" t="n">
        <v>3</v>
      </c>
      <c r="D67" s="140" t="s">
        <v>17</v>
      </c>
      <c r="E67" s="188" t="s">
        <v>18</v>
      </c>
      <c r="F67" s="189" t="n">
        <v>13120</v>
      </c>
      <c r="G67" s="190"/>
      <c r="H67" s="163" t="n">
        <v>14359</v>
      </c>
      <c r="I67" s="190"/>
      <c r="J67" s="163"/>
      <c r="K67" s="143"/>
      <c r="L67" s="178"/>
    </row>
    <row r="68" s="118" customFormat="true" ht="15" hidden="false" customHeight="true" outlineLevel="0" collapsed="false">
      <c r="B68" s="179" t="s">
        <v>123</v>
      </c>
      <c r="C68" s="180"/>
      <c r="D68" s="181"/>
      <c r="E68" s="151"/>
      <c r="F68" s="152"/>
      <c r="G68" s="152"/>
      <c r="H68" s="152"/>
      <c r="I68" s="152"/>
      <c r="J68" s="152"/>
      <c r="K68" s="152"/>
      <c r="L68" s="178"/>
    </row>
    <row r="69" s="118" customFormat="true" ht="15" hidden="false" customHeight="true" outlineLevel="0" collapsed="false">
      <c r="B69" s="152"/>
      <c r="C69" s="183" t="n">
        <v>10</v>
      </c>
      <c r="D69" s="121" t="s">
        <v>35</v>
      </c>
      <c r="E69" s="184" t="s">
        <v>15</v>
      </c>
      <c r="F69" s="185" t="n">
        <v>13016</v>
      </c>
      <c r="G69" s="186"/>
      <c r="H69" s="159" t="n">
        <v>12807</v>
      </c>
      <c r="I69" s="186"/>
      <c r="J69" s="159"/>
      <c r="K69" s="124"/>
      <c r="L69" s="178"/>
    </row>
    <row r="70" s="118" customFormat="true" ht="15" hidden="false" customHeight="true" outlineLevel="0" collapsed="false">
      <c r="B70" s="152"/>
      <c r="C70" s="187" t="n">
        <v>22</v>
      </c>
      <c r="D70" s="140" t="s">
        <v>130</v>
      </c>
      <c r="E70" s="188" t="s">
        <v>60</v>
      </c>
      <c r="F70" s="189" t="n">
        <v>12792</v>
      </c>
      <c r="G70" s="190" t="s">
        <v>117</v>
      </c>
      <c r="H70" s="163" t="n">
        <v>12503</v>
      </c>
      <c r="I70" s="190" t="s">
        <v>117</v>
      </c>
      <c r="J70" s="163"/>
      <c r="K70" s="143"/>
      <c r="L70" s="178"/>
    </row>
    <row r="72" s="25" customFormat="true" ht="24.75" hidden="false" customHeight="true" outlineLevel="0" collapsed="false">
      <c r="A72" s="112"/>
      <c r="B72" s="113"/>
      <c r="C72" s="113"/>
      <c r="D72" s="65"/>
      <c r="E72" s="66"/>
      <c r="F72" s="65"/>
      <c r="G72" s="65"/>
      <c r="H72" s="114"/>
      <c r="I72" s="65"/>
      <c r="J72" s="65"/>
      <c r="K72" s="155"/>
      <c r="L72" s="114" t="s">
        <v>112</v>
      </c>
    </row>
    <row r="73" customFormat="false" ht="15" hidden="false" customHeight="true" outlineLevel="0" collapsed="false">
      <c r="B73" s="115" t="s">
        <v>131</v>
      </c>
      <c r="C73" s="116"/>
      <c r="D73" s="116"/>
      <c r="E73" s="116"/>
      <c r="F73" s="156"/>
      <c r="G73" s="156"/>
      <c r="H73" s="157" t="s">
        <v>123</v>
      </c>
      <c r="I73" s="157"/>
      <c r="J73" s="157" t="s">
        <v>124</v>
      </c>
      <c r="K73" s="157"/>
      <c r="L73" s="158" t="s">
        <v>125</v>
      </c>
    </row>
    <row r="74" s="118" customFormat="true" ht="26.25" hidden="false" customHeight="true" outlineLevel="0" collapsed="false">
      <c r="B74" s="119" t="n">
        <v>1</v>
      </c>
      <c r="C74" s="193" t="n">
        <v>19</v>
      </c>
      <c r="D74" s="194" t="s">
        <v>53</v>
      </c>
      <c r="E74" s="195" t="s">
        <v>54</v>
      </c>
      <c r="F74" s="196" t="n">
        <v>16192</v>
      </c>
      <c r="G74" s="197"/>
      <c r="H74" s="160"/>
      <c r="I74" s="160"/>
      <c r="J74" s="161" t="n">
        <v>19</v>
      </c>
      <c r="K74" s="161"/>
      <c r="L74" s="162" t="n">
        <v>3</v>
      </c>
    </row>
    <row r="75" s="118" customFormat="true" ht="26.25" hidden="false" customHeight="true" outlineLevel="0" collapsed="false">
      <c r="B75" s="119" t="n">
        <v>2</v>
      </c>
      <c r="C75" s="198" t="n">
        <v>30</v>
      </c>
      <c r="D75" s="199" t="s">
        <v>70</v>
      </c>
      <c r="E75" s="200" t="s">
        <v>71</v>
      </c>
      <c r="F75" s="201" t="n">
        <v>11828</v>
      </c>
      <c r="G75" s="202"/>
      <c r="H75" s="164" t="n">
        <v>30</v>
      </c>
      <c r="I75" s="164"/>
      <c r="J75" s="165"/>
      <c r="K75" s="165"/>
      <c r="L75" s="166" t="n">
        <v>1</v>
      </c>
    </row>
    <row r="76" s="118" customFormat="true" ht="26.25" hidden="false" customHeight="true" outlineLevel="0" collapsed="false">
      <c r="B76" s="119" t="n">
        <v>3</v>
      </c>
      <c r="C76" s="198" t="n">
        <v>25</v>
      </c>
      <c r="D76" s="199" t="s">
        <v>9</v>
      </c>
      <c r="E76" s="200" t="s">
        <v>63</v>
      </c>
      <c r="F76" s="201" t="n">
        <v>14120</v>
      </c>
      <c r="G76" s="202"/>
      <c r="H76" s="167" t="n">
        <v>25</v>
      </c>
      <c r="I76" s="167"/>
      <c r="J76" s="168"/>
      <c r="K76" s="168"/>
      <c r="L76" s="166" t="n">
        <v>2</v>
      </c>
    </row>
    <row r="77" s="118" customFormat="true" ht="26.25" hidden="false" customHeight="true" outlineLevel="0" collapsed="false">
      <c r="B77" s="119"/>
      <c r="C77" s="139"/>
      <c r="D77" s="140"/>
      <c r="E77" s="141"/>
      <c r="F77" s="163"/>
      <c r="G77" s="143"/>
      <c r="H77" s="169"/>
      <c r="I77" s="169"/>
      <c r="J77" s="170"/>
      <c r="K77" s="170"/>
      <c r="L77" s="171"/>
    </row>
    <row r="78" customFormat="false" ht="7.5" hidden="false" customHeight="true" outlineLevel="0" collapsed="false">
      <c r="B78" s="172"/>
      <c r="C78" s="173"/>
      <c r="D78" s="174"/>
      <c r="E78" s="175"/>
      <c r="F78" s="172"/>
      <c r="G78" s="176"/>
      <c r="H78" s="177"/>
      <c r="I78" s="172"/>
      <c r="J78" s="178"/>
      <c r="K78" s="178"/>
      <c r="L78" s="178"/>
    </row>
    <row r="79" s="118" customFormat="true" ht="15" hidden="false" customHeight="true" outlineLevel="0" collapsed="false">
      <c r="B79" s="179" t="s">
        <v>123</v>
      </c>
      <c r="C79" s="180"/>
      <c r="D79" s="181"/>
      <c r="E79" s="151"/>
      <c r="F79" s="153" t="s">
        <v>127</v>
      </c>
      <c r="G79" s="153"/>
      <c r="H79" s="182" t="s">
        <v>128</v>
      </c>
      <c r="I79" s="153"/>
      <c r="J79" s="182" t="s">
        <v>129</v>
      </c>
      <c r="K79" s="152"/>
      <c r="L79" s="178"/>
    </row>
    <row r="80" s="118" customFormat="true" ht="15" hidden="false" customHeight="true" outlineLevel="0" collapsed="false">
      <c r="B80" s="152"/>
      <c r="C80" s="183" t="n">
        <v>30</v>
      </c>
      <c r="D80" s="121" t="s">
        <v>70</v>
      </c>
      <c r="E80" s="184" t="s">
        <v>71</v>
      </c>
      <c r="F80" s="185" t="n">
        <v>11810</v>
      </c>
      <c r="G80" s="186" t="s">
        <v>117</v>
      </c>
      <c r="H80" s="159" t="n">
        <v>11839</v>
      </c>
      <c r="I80" s="186" t="s">
        <v>117</v>
      </c>
      <c r="J80" s="159"/>
      <c r="K80" s="124"/>
      <c r="L80" s="178"/>
    </row>
    <row r="81" s="118" customFormat="true" ht="15" hidden="false" customHeight="true" outlineLevel="0" collapsed="false">
      <c r="B81" s="152"/>
      <c r="C81" s="187" t="n">
        <v>25</v>
      </c>
      <c r="D81" s="140" t="s">
        <v>9</v>
      </c>
      <c r="E81" s="188" t="s">
        <v>63</v>
      </c>
      <c r="F81" s="189" t="n">
        <v>13894</v>
      </c>
      <c r="G81" s="190"/>
      <c r="H81" s="163" t="n">
        <v>13860</v>
      </c>
      <c r="I81" s="190"/>
      <c r="J81" s="163"/>
      <c r="K81" s="143"/>
      <c r="L81" s="178"/>
    </row>
  </sheetData>
  <mergeCells count="70">
    <mergeCell ref="H3:I3"/>
    <mergeCell ref="J3:K3"/>
    <mergeCell ref="B4:B5"/>
    <mergeCell ref="H4:I4"/>
    <mergeCell ref="J4:K4"/>
    <mergeCell ref="H5:I5"/>
    <mergeCell ref="J5:K5"/>
    <mergeCell ref="B6:B7"/>
    <mergeCell ref="H6:I6"/>
    <mergeCell ref="J6:K6"/>
    <mergeCell ref="H7:I7"/>
    <mergeCell ref="J7:K7"/>
    <mergeCell ref="H17:I17"/>
    <mergeCell ref="J17:K17"/>
    <mergeCell ref="B18:B19"/>
    <mergeCell ref="H18:I18"/>
    <mergeCell ref="J18:K18"/>
    <mergeCell ref="H19:I19"/>
    <mergeCell ref="J19:K19"/>
    <mergeCell ref="B20:B21"/>
    <mergeCell ref="H20:I20"/>
    <mergeCell ref="J20:K20"/>
    <mergeCell ref="H21:I21"/>
    <mergeCell ref="J21:K21"/>
    <mergeCell ref="H31:I31"/>
    <mergeCell ref="J31:K31"/>
    <mergeCell ref="B32:B33"/>
    <mergeCell ref="H32:I32"/>
    <mergeCell ref="J32:K32"/>
    <mergeCell ref="H33:I33"/>
    <mergeCell ref="J33:K33"/>
    <mergeCell ref="B34:B35"/>
    <mergeCell ref="H34:I34"/>
    <mergeCell ref="J34:K34"/>
    <mergeCell ref="H35:I35"/>
    <mergeCell ref="J35:K35"/>
    <mergeCell ref="H45:I45"/>
    <mergeCell ref="J45:K45"/>
    <mergeCell ref="B46:B47"/>
    <mergeCell ref="H46:I46"/>
    <mergeCell ref="J46:K46"/>
    <mergeCell ref="H47:I47"/>
    <mergeCell ref="J47:K47"/>
    <mergeCell ref="B48:B49"/>
    <mergeCell ref="H48:I48"/>
    <mergeCell ref="J48:K48"/>
    <mergeCell ref="H49:I49"/>
    <mergeCell ref="J49:K49"/>
    <mergeCell ref="H59:I59"/>
    <mergeCell ref="J59:K59"/>
    <mergeCell ref="B60:B61"/>
    <mergeCell ref="H60:I60"/>
    <mergeCell ref="J60:K60"/>
    <mergeCell ref="H61:I61"/>
    <mergeCell ref="J61:K61"/>
    <mergeCell ref="B62:B63"/>
    <mergeCell ref="H62:I62"/>
    <mergeCell ref="J62:K62"/>
    <mergeCell ref="H63:I63"/>
    <mergeCell ref="J63:K63"/>
    <mergeCell ref="H73:I73"/>
    <mergeCell ref="J73:K73"/>
    <mergeCell ref="H74:I74"/>
    <mergeCell ref="J74:K74"/>
    <mergeCell ref="H75:I75"/>
    <mergeCell ref="J75:K75"/>
    <mergeCell ref="H76:I76"/>
    <mergeCell ref="J76:K76"/>
    <mergeCell ref="H77:I77"/>
    <mergeCell ref="J77:K7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4.85"/>
    <col collapsed="false" customWidth="true" hidden="false" outlineLevel="0" max="3" min="3" style="0" width="4.14"/>
    <col collapsed="false" customWidth="true" hidden="false" outlineLevel="0" max="4" min="4" style="0" width="22.42"/>
    <col collapsed="false" customWidth="true" hidden="false" outlineLevel="0" max="5" min="5" style="0" width="16.42"/>
    <col collapsed="false" customWidth="true" hidden="false" outlineLevel="0" max="6" min="6" style="0" width="21.84"/>
    <col collapsed="false" customWidth="true" hidden="false" outlineLevel="0" max="7" min="7" style="0" width="1.99"/>
    <col collapsed="false" customWidth="true" hidden="false" outlineLevel="0" max="8" min="8" style="0" width="10.71"/>
    <col collapsed="false" customWidth="true" hidden="false" outlineLevel="0" max="9" min="9" style="0" width="9.99"/>
    <col collapsed="false" customWidth="true" hidden="false" outlineLevel="0" max="10" min="10" style="0" width="9.56"/>
    <col collapsed="false" customWidth="true" hidden="false" outlineLevel="0" max="11" min="11" style="0" width="2.42"/>
  </cols>
  <sheetData>
    <row r="1" customFormat="false" ht="28.5" hidden="false" customHeight="true" outlineLevel="0" collapsed="false">
      <c r="A1" s="110"/>
      <c r="B1" s="203" t="s">
        <v>90</v>
      </c>
      <c r="C1" s="1"/>
      <c r="D1" s="1"/>
      <c r="E1" s="1"/>
      <c r="F1" s="1"/>
      <c r="G1" s="1"/>
      <c r="H1" s="1"/>
      <c r="I1" s="1"/>
      <c r="J1" s="204" t="s">
        <v>91</v>
      </c>
    </row>
    <row r="2" s="25" customFormat="true" ht="27" hidden="false" customHeight="true" outlineLevel="0" collapsed="false">
      <c r="A2" s="112"/>
      <c r="B2" s="155"/>
      <c r="C2" s="113"/>
      <c r="D2" s="65"/>
      <c r="E2" s="66"/>
      <c r="F2" s="65"/>
      <c r="G2" s="65"/>
      <c r="H2" s="65"/>
      <c r="I2" s="65"/>
      <c r="J2" s="114" t="s">
        <v>101</v>
      </c>
    </row>
    <row r="3" s="212" customFormat="true" ht="15" hidden="false" customHeight="true" outlineLevel="0" collapsed="false">
      <c r="A3" s="205"/>
      <c r="B3" s="206" t="s">
        <v>125</v>
      </c>
      <c r="C3" s="207" t="s">
        <v>132</v>
      </c>
      <c r="D3" s="208" t="s">
        <v>1</v>
      </c>
      <c r="E3" s="209" t="s">
        <v>2</v>
      </c>
      <c r="F3" s="210" t="s">
        <v>3</v>
      </c>
      <c r="G3" s="210"/>
      <c r="H3" s="211" t="s">
        <v>133</v>
      </c>
      <c r="I3" s="211"/>
      <c r="J3" s="211"/>
    </row>
    <row r="4" s="221" customFormat="true" ht="23.25" hidden="false" customHeight="true" outlineLevel="0" collapsed="false">
      <c r="A4" s="213"/>
      <c r="B4" s="214" t="n">
        <v>1</v>
      </c>
      <c r="C4" s="215" t="n">
        <v>13</v>
      </c>
      <c r="D4" s="216" t="s">
        <v>41</v>
      </c>
      <c r="E4" s="217" t="s">
        <v>42</v>
      </c>
      <c r="F4" s="218" t="s">
        <v>43</v>
      </c>
      <c r="G4" s="218"/>
      <c r="H4" s="219" t="n">
        <v>16989</v>
      </c>
      <c r="I4" s="219" t="n">
        <v>315</v>
      </c>
      <c r="J4" s="220" t="n">
        <v>16558</v>
      </c>
    </row>
    <row r="5" s="221" customFormat="true" ht="23.25" hidden="false" customHeight="true" outlineLevel="0" collapsed="false">
      <c r="A5" s="213"/>
      <c r="B5" s="214" t="n">
        <v>2</v>
      </c>
      <c r="C5" s="222" t="n">
        <v>8</v>
      </c>
      <c r="D5" s="223" t="s">
        <v>32</v>
      </c>
      <c r="E5" s="224" t="s">
        <v>10</v>
      </c>
      <c r="F5" s="225" t="s">
        <v>33</v>
      </c>
      <c r="G5" s="225"/>
      <c r="H5" s="226" t="n">
        <v>17206</v>
      </c>
      <c r="I5" s="226" t="n">
        <v>215</v>
      </c>
      <c r="J5" s="227" t="n">
        <v>16859</v>
      </c>
    </row>
    <row r="6" s="221" customFormat="true" ht="23.25" hidden="false" customHeight="true" outlineLevel="0" collapsed="false">
      <c r="A6" s="213"/>
      <c r="B6" s="214" t="n">
        <v>3</v>
      </c>
      <c r="C6" s="228" t="n">
        <v>1</v>
      </c>
      <c r="D6" s="229" t="s">
        <v>9</v>
      </c>
      <c r="E6" s="230" t="s">
        <v>10</v>
      </c>
      <c r="F6" s="231" t="s">
        <v>11</v>
      </c>
      <c r="G6" s="231"/>
      <c r="H6" s="232" t="n">
        <v>17665</v>
      </c>
      <c r="I6" s="232" t="n">
        <v>258</v>
      </c>
      <c r="J6" s="233" t="n">
        <v>16993</v>
      </c>
    </row>
    <row r="7" s="25" customFormat="true" ht="6.75" hidden="false" customHeight="true" outlineLevel="0" collapsed="false">
      <c r="A7" s="112"/>
      <c r="B7" s="155"/>
      <c r="C7" s="113"/>
      <c r="D7" s="65"/>
      <c r="E7" s="66"/>
      <c r="F7" s="65"/>
      <c r="G7" s="65"/>
      <c r="H7" s="65"/>
      <c r="I7" s="65"/>
      <c r="J7" s="114"/>
    </row>
    <row r="8" s="25" customFormat="true" ht="27" hidden="false" customHeight="true" outlineLevel="0" collapsed="false">
      <c r="A8" s="112"/>
      <c r="B8" s="155"/>
      <c r="C8" s="113"/>
      <c r="D8" s="65"/>
      <c r="E8" s="66"/>
      <c r="F8" s="65"/>
      <c r="G8" s="65"/>
      <c r="H8" s="65"/>
      <c r="I8" s="65"/>
      <c r="J8" s="114" t="s">
        <v>106</v>
      </c>
    </row>
    <row r="9" s="212" customFormat="true" ht="15" hidden="false" customHeight="true" outlineLevel="0" collapsed="false">
      <c r="A9" s="205"/>
      <c r="B9" s="206" t="s">
        <v>125</v>
      </c>
      <c r="C9" s="207" t="s">
        <v>132</v>
      </c>
      <c r="D9" s="208" t="s">
        <v>1</v>
      </c>
      <c r="E9" s="209" t="s">
        <v>2</v>
      </c>
      <c r="F9" s="210" t="s">
        <v>3</v>
      </c>
      <c r="G9" s="210"/>
      <c r="H9" s="211" t="s">
        <v>133</v>
      </c>
      <c r="I9" s="211"/>
      <c r="J9" s="211"/>
    </row>
    <row r="10" s="221" customFormat="true" ht="23.25" hidden="false" customHeight="true" outlineLevel="0" collapsed="false">
      <c r="A10" s="213"/>
      <c r="B10" s="214" t="n">
        <v>1</v>
      </c>
      <c r="C10" s="215" t="n">
        <v>21</v>
      </c>
      <c r="D10" s="216" t="s">
        <v>58</v>
      </c>
      <c r="E10" s="217" t="s">
        <v>57</v>
      </c>
      <c r="F10" s="218" t="s">
        <v>21</v>
      </c>
      <c r="G10" s="218"/>
      <c r="H10" s="219" t="n">
        <v>13572</v>
      </c>
      <c r="I10" s="219" t="n">
        <v>296</v>
      </c>
      <c r="J10" s="220" t="n">
        <v>13139</v>
      </c>
    </row>
    <row r="11" s="221" customFormat="true" ht="23.25" hidden="false" customHeight="true" outlineLevel="0" collapsed="false">
      <c r="A11" s="213"/>
      <c r="B11" s="214" t="n">
        <v>2</v>
      </c>
      <c r="C11" s="222" t="n">
        <v>16</v>
      </c>
      <c r="D11" s="223" t="s">
        <v>47</v>
      </c>
      <c r="E11" s="224" t="s">
        <v>48</v>
      </c>
      <c r="F11" s="225" t="s">
        <v>21</v>
      </c>
      <c r="G11" s="225"/>
      <c r="H11" s="226" t="n">
        <v>13664</v>
      </c>
      <c r="I11" s="226" t="n">
        <v>400</v>
      </c>
      <c r="J11" s="227" t="n">
        <v>13177</v>
      </c>
    </row>
    <row r="12" s="221" customFormat="true" ht="23.25" hidden="false" customHeight="true" outlineLevel="0" collapsed="false">
      <c r="A12" s="213"/>
      <c r="B12" s="214" t="n">
        <v>3</v>
      </c>
      <c r="C12" s="228" t="n">
        <v>7</v>
      </c>
      <c r="D12" s="229" t="s">
        <v>30</v>
      </c>
      <c r="E12" s="230" t="s">
        <v>31</v>
      </c>
      <c r="F12" s="231" t="s">
        <v>21</v>
      </c>
      <c r="G12" s="231"/>
      <c r="H12" s="232" t="n">
        <v>13846</v>
      </c>
      <c r="I12" s="232" t="n">
        <v>310</v>
      </c>
      <c r="J12" s="233" t="n">
        <v>13204</v>
      </c>
    </row>
    <row r="13" s="25" customFormat="true" ht="6.75" hidden="false" customHeight="true" outlineLevel="0" collapsed="false">
      <c r="A13" s="112"/>
      <c r="B13" s="155"/>
      <c r="C13" s="113"/>
      <c r="D13" s="65"/>
      <c r="E13" s="66"/>
      <c r="F13" s="65"/>
      <c r="G13" s="65"/>
      <c r="H13" s="65"/>
      <c r="I13" s="65"/>
      <c r="J13" s="114"/>
    </row>
    <row r="14" s="25" customFormat="true" ht="27" hidden="false" customHeight="true" outlineLevel="0" collapsed="false">
      <c r="A14" s="112"/>
      <c r="B14" s="155"/>
      <c r="C14" s="113"/>
      <c r="D14" s="65"/>
      <c r="E14" s="66"/>
      <c r="F14" s="65"/>
      <c r="G14" s="65"/>
      <c r="H14" s="65"/>
      <c r="I14" s="65"/>
      <c r="J14" s="114" t="s">
        <v>109</v>
      </c>
    </row>
    <row r="15" s="212" customFormat="true" ht="15" hidden="false" customHeight="true" outlineLevel="0" collapsed="false">
      <c r="A15" s="205"/>
      <c r="B15" s="206" t="s">
        <v>125</v>
      </c>
      <c r="C15" s="207" t="s">
        <v>132</v>
      </c>
      <c r="D15" s="208" t="s">
        <v>1</v>
      </c>
      <c r="E15" s="209" t="s">
        <v>2</v>
      </c>
      <c r="F15" s="210" t="s">
        <v>3</v>
      </c>
      <c r="G15" s="210"/>
      <c r="H15" s="211" t="s">
        <v>133</v>
      </c>
      <c r="I15" s="211"/>
      <c r="J15" s="211"/>
    </row>
    <row r="16" s="221" customFormat="true" ht="23.25" hidden="false" customHeight="true" outlineLevel="0" collapsed="false">
      <c r="A16" s="213"/>
      <c r="B16" s="214" t="n">
        <v>1</v>
      </c>
      <c r="C16" s="215" t="n">
        <v>4</v>
      </c>
      <c r="D16" s="216" t="s">
        <v>19</v>
      </c>
      <c r="E16" s="217" t="s">
        <v>20</v>
      </c>
      <c r="F16" s="218" t="s">
        <v>21</v>
      </c>
      <c r="G16" s="218"/>
      <c r="H16" s="219" t="n">
        <v>12444</v>
      </c>
      <c r="I16" s="219" t="n">
        <v>134</v>
      </c>
      <c r="J16" s="220" t="n">
        <v>12086</v>
      </c>
    </row>
    <row r="17" s="221" customFormat="true" ht="23.25" hidden="false" customHeight="true" outlineLevel="0" collapsed="false">
      <c r="A17" s="213"/>
      <c r="B17" s="214" t="n">
        <v>2</v>
      </c>
      <c r="C17" s="222" t="n">
        <v>27</v>
      </c>
      <c r="D17" s="223" t="s">
        <v>65</v>
      </c>
      <c r="E17" s="224" t="s">
        <v>57</v>
      </c>
      <c r="F17" s="225" t="s">
        <v>66</v>
      </c>
      <c r="G17" s="225"/>
      <c r="H17" s="226" t="n">
        <v>12653</v>
      </c>
      <c r="I17" s="226" t="n">
        <v>372</v>
      </c>
      <c r="J17" s="227" t="n">
        <v>12238</v>
      </c>
    </row>
    <row r="18" s="221" customFormat="true" ht="23.25" hidden="false" customHeight="true" outlineLevel="0" collapsed="false">
      <c r="A18" s="213"/>
      <c r="B18" s="214" t="n">
        <v>3</v>
      </c>
      <c r="C18" s="228" t="n">
        <v>9</v>
      </c>
      <c r="D18" s="229" t="s">
        <v>34</v>
      </c>
      <c r="E18" s="230" t="s">
        <v>24</v>
      </c>
      <c r="F18" s="231" t="s">
        <v>21</v>
      </c>
      <c r="G18" s="231"/>
      <c r="H18" s="232" t="n">
        <v>12707</v>
      </c>
      <c r="I18" s="232" t="n">
        <v>448</v>
      </c>
      <c r="J18" s="233" t="n">
        <v>12259</v>
      </c>
    </row>
    <row r="19" s="25" customFormat="true" ht="6.75" hidden="false" customHeight="true" outlineLevel="0" collapsed="false">
      <c r="A19" s="112"/>
      <c r="B19" s="155"/>
      <c r="C19" s="113"/>
      <c r="D19" s="65"/>
      <c r="E19" s="66"/>
      <c r="F19" s="65"/>
      <c r="G19" s="65"/>
      <c r="H19" s="65"/>
      <c r="I19" s="65"/>
      <c r="J19" s="114"/>
    </row>
    <row r="20" s="25" customFormat="true" ht="27" hidden="false" customHeight="true" outlineLevel="0" collapsed="false">
      <c r="A20" s="112"/>
      <c r="B20" s="155"/>
      <c r="C20" s="113"/>
      <c r="D20" s="65"/>
      <c r="E20" s="66"/>
      <c r="F20" s="65"/>
      <c r="G20" s="65"/>
      <c r="H20" s="65"/>
      <c r="I20" s="65"/>
      <c r="J20" s="114" t="s">
        <v>110</v>
      </c>
    </row>
    <row r="21" s="212" customFormat="true" ht="15" hidden="false" customHeight="true" outlineLevel="0" collapsed="false">
      <c r="A21" s="205"/>
      <c r="B21" s="206" t="s">
        <v>125</v>
      </c>
      <c r="C21" s="207" t="s">
        <v>132</v>
      </c>
      <c r="D21" s="208" t="s">
        <v>1</v>
      </c>
      <c r="E21" s="209" t="s">
        <v>2</v>
      </c>
      <c r="F21" s="210" t="s">
        <v>3</v>
      </c>
      <c r="G21" s="210"/>
      <c r="H21" s="211" t="s">
        <v>133</v>
      </c>
      <c r="I21" s="211"/>
      <c r="J21" s="211"/>
    </row>
    <row r="22" s="221" customFormat="true" ht="23.25" hidden="false" customHeight="true" outlineLevel="0" collapsed="false">
      <c r="A22" s="213"/>
      <c r="B22" s="214" t="n">
        <v>1</v>
      </c>
      <c r="C22" s="215" t="n">
        <v>29</v>
      </c>
      <c r="D22" s="216" t="s">
        <v>68</v>
      </c>
      <c r="E22" s="217" t="s">
        <v>10</v>
      </c>
      <c r="F22" s="218" t="s">
        <v>69</v>
      </c>
      <c r="G22" s="218"/>
      <c r="H22" s="219" t="n">
        <v>13030</v>
      </c>
      <c r="I22" s="219" t="n">
        <v>65</v>
      </c>
      <c r="J22" s="220" t="n">
        <v>12455</v>
      </c>
    </row>
    <row r="23" s="221" customFormat="true" ht="23.25" hidden="false" customHeight="true" outlineLevel="0" collapsed="false">
      <c r="A23" s="213"/>
      <c r="B23" s="214" t="n">
        <v>2</v>
      </c>
      <c r="C23" s="222" t="n">
        <v>15</v>
      </c>
      <c r="D23" s="223" t="s">
        <v>46</v>
      </c>
      <c r="E23" s="224" t="s">
        <v>10</v>
      </c>
      <c r="F23" s="225" t="s">
        <v>39</v>
      </c>
      <c r="G23" s="225"/>
      <c r="H23" s="226" t="n">
        <v>13453</v>
      </c>
      <c r="I23" s="226" t="n">
        <v>52</v>
      </c>
      <c r="J23" s="227" t="n">
        <v>13190</v>
      </c>
    </row>
    <row r="24" s="221" customFormat="true" ht="23.25" hidden="false" customHeight="true" outlineLevel="0" collapsed="false">
      <c r="A24" s="213"/>
      <c r="B24" s="214" t="n">
        <v>3</v>
      </c>
      <c r="C24" s="228" t="n">
        <v>23</v>
      </c>
      <c r="D24" s="229" t="s">
        <v>61</v>
      </c>
      <c r="E24" s="230" t="s">
        <v>42</v>
      </c>
      <c r="F24" s="231" t="s">
        <v>45</v>
      </c>
      <c r="G24" s="231"/>
      <c r="H24" s="232" t="n">
        <v>13583</v>
      </c>
      <c r="I24" s="232" t="n">
        <v>285</v>
      </c>
      <c r="J24" s="233" t="n">
        <v>12977</v>
      </c>
    </row>
    <row r="25" s="25" customFormat="true" ht="6.75" hidden="false" customHeight="true" outlineLevel="0" collapsed="false">
      <c r="A25" s="112"/>
      <c r="B25" s="155"/>
      <c r="C25" s="113"/>
      <c r="D25" s="65"/>
      <c r="E25" s="66"/>
      <c r="F25" s="65"/>
      <c r="G25" s="65"/>
      <c r="H25" s="65"/>
      <c r="I25" s="65"/>
      <c r="J25" s="114"/>
    </row>
    <row r="26" s="25" customFormat="true" ht="27" hidden="false" customHeight="true" outlineLevel="0" collapsed="false">
      <c r="A26" s="112"/>
      <c r="B26" s="155"/>
      <c r="C26" s="113"/>
      <c r="D26" s="65"/>
      <c r="E26" s="66"/>
      <c r="F26" s="65"/>
      <c r="G26" s="65"/>
      <c r="H26" s="65"/>
      <c r="I26" s="65"/>
      <c r="J26" s="114" t="s">
        <v>111</v>
      </c>
    </row>
    <row r="27" s="212" customFormat="true" ht="15" hidden="false" customHeight="true" outlineLevel="0" collapsed="false">
      <c r="A27" s="205"/>
      <c r="B27" s="206" t="s">
        <v>125</v>
      </c>
      <c r="C27" s="207" t="s">
        <v>132</v>
      </c>
      <c r="D27" s="208" t="s">
        <v>1</v>
      </c>
      <c r="E27" s="209" t="s">
        <v>2</v>
      </c>
      <c r="F27" s="210" t="s">
        <v>3</v>
      </c>
      <c r="G27" s="210"/>
      <c r="H27" s="211" t="s">
        <v>133</v>
      </c>
      <c r="I27" s="211"/>
      <c r="J27" s="211"/>
    </row>
    <row r="28" s="221" customFormat="true" ht="23.25" hidden="false" customHeight="true" outlineLevel="0" collapsed="false">
      <c r="A28" s="213"/>
      <c r="B28" s="214" t="n">
        <v>1</v>
      </c>
      <c r="C28" s="215" t="n">
        <v>22</v>
      </c>
      <c r="D28" s="216" t="s">
        <v>59</v>
      </c>
      <c r="E28" s="217" t="s">
        <v>10</v>
      </c>
      <c r="F28" s="218" t="s">
        <v>60</v>
      </c>
      <c r="G28" s="218"/>
      <c r="H28" s="219" t="n">
        <v>12503</v>
      </c>
      <c r="I28" s="219" t="n">
        <v>213</v>
      </c>
      <c r="J28" s="220" t="n">
        <v>12271</v>
      </c>
    </row>
    <row r="29" s="221" customFormat="true" ht="23.25" hidden="false" customHeight="true" outlineLevel="0" collapsed="false">
      <c r="A29" s="213"/>
      <c r="B29" s="214" t="n">
        <v>2</v>
      </c>
      <c r="C29" s="222" t="n">
        <v>10</v>
      </c>
      <c r="D29" s="223" t="s">
        <v>35</v>
      </c>
      <c r="E29" s="224" t="s">
        <v>10</v>
      </c>
      <c r="F29" s="225" t="s">
        <v>15</v>
      </c>
      <c r="G29" s="225"/>
      <c r="H29" s="226" t="n">
        <v>12807</v>
      </c>
      <c r="I29" s="226" t="n">
        <v>337</v>
      </c>
      <c r="J29" s="227" t="n">
        <v>12441</v>
      </c>
    </row>
    <row r="30" s="221" customFormat="true" ht="23.25" hidden="false" customHeight="true" outlineLevel="0" collapsed="false">
      <c r="A30" s="213"/>
      <c r="B30" s="214" t="n">
        <v>3</v>
      </c>
      <c r="C30" s="228" t="n">
        <v>2</v>
      </c>
      <c r="D30" s="229" t="s">
        <v>14</v>
      </c>
      <c r="E30" s="230" t="s">
        <v>10</v>
      </c>
      <c r="F30" s="231" t="s">
        <v>15</v>
      </c>
      <c r="G30" s="231"/>
      <c r="H30" s="232" t="n">
        <v>12647</v>
      </c>
      <c r="I30" s="232" t="n">
        <v>299</v>
      </c>
      <c r="J30" s="233" t="n">
        <v>12348</v>
      </c>
    </row>
    <row r="31" s="25" customFormat="true" ht="6.75" hidden="false" customHeight="true" outlineLevel="0" collapsed="false">
      <c r="A31" s="112"/>
      <c r="B31" s="155"/>
      <c r="C31" s="113"/>
      <c r="D31" s="65"/>
      <c r="E31" s="66"/>
      <c r="F31" s="65"/>
      <c r="G31" s="65"/>
      <c r="H31" s="65"/>
      <c r="I31" s="65"/>
      <c r="J31" s="114"/>
    </row>
    <row r="32" s="25" customFormat="true" ht="27" hidden="false" customHeight="true" outlineLevel="0" collapsed="false">
      <c r="A32" s="112"/>
      <c r="B32" s="155"/>
      <c r="C32" s="113"/>
      <c r="D32" s="65"/>
      <c r="E32" s="66"/>
      <c r="F32" s="65"/>
      <c r="G32" s="65"/>
      <c r="H32" s="65"/>
      <c r="I32" s="65"/>
      <c r="J32" s="114" t="s">
        <v>112</v>
      </c>
    </row>
    <row r="33" s="212" customFormat="true" ht="15" hidden="false" customHeight="true" outlineLevel="0" collapsed="false">
      <c r="A33" s="205"/>
      <c r="B33" s="206" t="s">
        <v>125</v>
      </c>
      <c r="C33" s="207" t="s">
        <v>132</v>
      </c>
      <c r="D33" s="208" t="s">
        <v>1</v>
      </c>
      <c r="E33" s="209" t="s">
        <v>2</v>
      </c>
      <c r="F33" s="210" t="s">
        <v>3</v>
      </c>
      <c r="G33" s="210"/>
      <c r="H33" s="211" t="s">
        <v>133</v>
      </c>
      <c r="I33" s="211"/>
      <c r="J33" s="211"/>
    </row>
    <row r="34" s="221" customFormat="true" ht="23.25" hidden="false" customHeight="true" outlineLevel="0" collapsed="false">
      <c r="A34" s="213"/>
      <c r="B34" s="214" t="n">
        <v>1</v>
      </c>
      <c r="C34" s="215" t="n">
        <v>30</v>
      </c>
      <c r="D34" s="216" t="s">
        <v>70</v>
      </c>
      <c r="E34" s="217" t="s">
        <v>24</v>
      </c>
      <c r="F34" s="218" t="s">
        <v>71</v>
      </c>
      <c r="G34" s="218"/>
      <c r="H34" s="219" t="n">
        <v>11810</v>
      </c>
      <c r="I34" s="219" t="n">
        <v>868</v>
      </c>
      <c r="J34" s="220" t="n">
        <v>10838</v>
      </c>
    </row>
    <row r="35" s="221" customFormat="true" ht="23.25" hidden="false" customHeight="true" outlineLevel="0" collapsed="false">
      <c r="A35" s="213"/>
      <c r="B35" s="214" t="n">
        <v>2</v>
      </c>
      <c r="C35" s="222" t="n">
        <v>25</v>
      </c>
      <c r="D35" s="223" t="s">
        <v>9</v>
      </c>
      <c r="E35" s="224" t="s">
        <v>10</v>
      </c>
      <c r="F35" s="225" t="s">
        <v>63</v>
      </c>
      <c r="G35" s="225"/>
      <c r="H35" s="226" t="n">
        <v>13860</v>
      </c>
      <c r="I35" s="226" t="n">
        <v>101</v>
      </c>
      <c r="J35" s="227" t="n">
        <v>13582</v>
      </c>
    </row>
    <row r="36" s="221" customFormat="true" ht="23.25" hidden="false" customHeight="true" outlineLevel="0" collapsed="false">
      <c r="A36" s="213"/>
      <c r="B36" s="214" t="n">
        <v>3</v>
      </c>
      <c r="C36" s="228" t="n">
        <v>19</v>
      </c>
      <c r="D36" s="229" t="s">
        <v>53</v>
      </c>
      <c r="E36" s="230" t="s">
        <v>10</v>
      </c>
      <c r="F36" s="231" t="s">
        <v>54</v>
      </c>
      <c r="G36" s="231"/>
      <c r="H36" s="232" t="n">
        <v>14546</v>
      </c>
      <c r="I36" s="232" t="n">
        <v>859</v>
      </c>
      <c r="J36" s="233" t="n">
        <v>13495</v>
      </c>
    </row>
    <row r="37" s="25" customFormat="true" ht="6.75" hidden="false" customHeight="true" outlineLevel="0" collapsed="false">
      <c r="A37" s="112"/>
      <c r="B37" s="155"/>
      <c r="C37" s="113"/>
      <c r="D37" s="65"/>
      <c r="E37" s="66"/>
      <c r="F37" s="65"/>
      <c r="G37" s="65"/>
      <c r="H37" s="65"/>
      <c r="I37" s="65"/>
      <c r="J37" s="114"/>
    </row>
  </sheetData>
  <mergeCells count="6">
    <mergeCell ref="H3:J3"/>
    <mergeCell ref="H9:J9"/>
    <mergeCell ref="H15:J15"/>
    <mergeCell ref="H21:J21"/>
    <mergeCell ref="H27:J27"/>
    <mergeCell ref="H33:J3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3.7"/>
    <col collapsed="false" customWidth="true" hidden="false" outlineLevel="0" max="3" min="3" style="1" width="21.13"/>
    <col collapsed="false" customWidth="true" hidden="false" outlineLevel="0" max="4" min="4" style="234" width="15.85"/>
    <col collapsed="false" customWidth="true" hidden="false" outlineLevel="0" max="5" min="5" style="234" width="8.14"/>
    <col collapsed="false" customWidth="true" hidden="false" outlineLevel="0" max="6" min="6" style="234" width="7.7"/>
    <col collapsed="false" customWidth="true" hidden="false" outlineLevel="0" max="7" min="7" style="235" width="8.7"/>
    <col collapsed="false" customWidth="true" hidden="false" outlineLevel="0" max="8" min="8" style="234" width="7.7"/>
    <col collapsed="false" customWidth="true" hidden="false" outlineLevel="0" max="9" min="9" style="234" width="8.14"/>
    <col collapsed="false" customWidth="true" hidden="false" outlineLevel="0" max="10" min="10" style="234" width="7.7"/>
    <col collapsed="false" customWidth="true" hidden="false" outlineLevel="0" max="11" min="11" style="235" width="8.7"/>
    <col collapsed="false" customWidth="true" hidden="false" outlineLevel="0" max="13" min="12" style="234" width="7.7"/>
    <col collapsed="false" customWidth="true" hidden="false" outlineLevel="0" max="14" min="14" style="235" width="3.14"/>
    <col collapsed="false" customWidth="true" hidden="false" outlineLevel="0" max="15" min="15" style="234" width="8.14"/>
    <col collapsed="false" customWidth="true" hidden="false" outlineLevel="0" max="16" min="16" style="234" width="7.7"/>
    <col collapsed="false" customWidth="true" hidden="false" outlineLevel="0" max="17" min="17" style="235" width="8.7"/>
    <col collapsed="false" customWidth="true" hidden="false" outlineLevel="0" max="18" min="18" style="234" width="7.7"/>
    <col collapsed="false" customWidth="true" hidden="false" outlineLevel="0" max="19" min="19" style="235" width="3.7"/>
    <col collapsed="false" customWidth="true" hidden="false" outlineLevel="0" max="20" min="20" style="234" width="8.14"/>
    <col collapsed="false" customWidth="true" hidden="false" outlineLevel="0" max="21" min="21" style="234" width="7.7"/>
    <col collapsed="false" customWidth="true" hidden="false" outlineLevel="0" max="22" min="22" style="235" width="8.7"/>
    <col collapsed="false" customWidth="true" hidden="false" outlineLevel="0" max="23" min="23" style="234" width="7.7"/>
    <col collapsed="false" customWidth="true" hidden="false" outlineLevel="0" max="24" min="24" style="235" width="4.14"/>
    <col collapsed="false" customWidth="true" hidden="false" outlineLevel="0" max="25" min="25" style="234" width="8.14"/>
    <col collapsed="false" customWidth="true" hidden="false" outlineLevel="0" max="26" min="26" style="234" width="7.7"/>
    <col collapsed="false" customWidth="true" hidden="false" outlineLevel="0" max="27" min="27" style="235" width="8.7"/>
    <col collapsed="false" customWidth="true" hidden="false" outlineLevel="0" max="28" min="28" style="234" width="7.7"/>
    <col collapsed="false" customWidth="true" hidden="false" outlineLevel="0" max="29" min="29" style="234" width="8.14"/>
    <col collapsed="false" customWidth="true" hidden="false" outlineLevel="0" max="30" min="30" style="234" width="7.7"/>
    <col collapsed="false" customWidth="true" hidden="false" outlineLevel="0" max="31" min="31" style="235" width="8.7"/>
    <col collapsed="false" customWidth="true" hidden="false" outlineLevel="0" max="32" min="32" style="234" width="7.7"/>
    <col collapsed="false" customWidth="true" hidden="false" outlineLevel="0" max="33" min="33" style="234" width="8.14"/>
    <col collapsed="false" customWidth="true" hidden="false" outlineLevel="0" max="34" min="34" style="234" width="7.7"/>
    <col collapsed="false" customWidth="true" hidden="false" outlineLevel="0" max="35" min="35" style="235" width="8.7"/>
    <col collapsed="false" customWidth="true" hidden="false" outlineLevel="0" max="36" min="36" style="234" width="7.7"/>
    <col collapsed="false" customWidth="true" hidden="false" outlineLevel="0" max="37" min="37" style="235" width="5.71"/>
    <col collapsed="false" customWidth="true" hidden="false" outlineLevel="0" max="38" min="38" style="234" width="8.56"/>
    <col collapsed="false" customWidth="true" hidden="false" outlineLevel="0" max="39" min="39" style="234" width="7.99"/>
    <col collapsed="false" customWidth="true" hidden="false" outlineLevel="0" max="40" min="40" style="234" width="8.99"/>
    <col collapsed="false" customWidth="true" hidden="false" outlineLevel="0" max="41" min="41" style="234" width="8.28"/>
    <col collapsed="false" customWidth="false" hidden="false" outlineLevel="0" max="257" min="42" style="1" width="9.14"/>
  </cols>
  <sheetData>
    <row r="1" s="11" customFormat="true" ht="23.25" hidden="false" customHeight="true" outlineLevel="0" collapsed="false">
      <c r="A1" s="9" t="s">
        <v>6</v>
      </c>
      <c r="B1" s="5" t="s">
        <v>0</v>
      </c>
      <c r="C1" s="6" t="s">
        <v>1</v>
      </c>
      <c r="D1" s="236" t="s">
        <v>3</v>
      </c>
      <c r="E1" s="237" t="s">
        <v>134</v>
      </c>
      <c r="F1" s="238" t="s">
        <v>135</v>
      </c>
      <c r="G1" s="239" t="s">
        <v>136</v>
      </c>
      <c r="H1" s="240" t="s">
        <v>137</v>
      </c>
      <c r="I1" s="237" t="s">
        <v>138</v>
      </c>
      <c r="J1" s="238" t="s">
        <v>139</v>
      </c>
      <c r="K1" s="239" t="s">
        <v>140</v>
      </c>
      <c r="L1" s="240" t="s">
        <v>141</v>
      </c>
      <c r="M1" s="240" t="s">
        <v>104</v>
      </c>
      <c r="N1" s="241" t="s">
        <v>142</v>
      </c>
      <c r="O1" s="237" t="s">
        <v>143</v>
      </c>
      <c r="P1" s="238" t="s">
        <v>144</v>
      </c>
      <c r="Q1" s="239" t="s">
        <v>145</v>
      </c>
      <c r="R1" s="240" t="s">
        <v>146</v>
      </c>
      <c r="S1" s="242" t="s">
        <v>147</v>
      </c>
      <c r="T1" s="237" t="s">
        <v>148</v>
      </c>
      <c r="U1" s="238" t="s">
        <v>149</v>
      </c>
      <c r="V1" s="239" t="s">
        <v>150</v>
      </c>
      <c r="W1" s="240" t="s">
        <v>151</v>
      </c>
      <c r="X1" s="243" t="s">
        <v>152</v>
      </c>
      <c r="Y1" s="237" t="s">
        <v>153</v>
      </c>
      <c r="Z1" s="238" t="s">
        <v>154</v>
      </c>
      <c r="AA1" s="239" t="s">
        <v>155</v>
      </c>
      <c r="AB1" s="240" t="s">
        <v>156</v>
      </c>
      <c r="AC1" s="237" t="s">
        <v>157</v>
      </c>
      <c r="AD1" s="238" t="s">
        <v>158</v>
      </c>
      <c r="AE1" s="239" t="s">
        <v>159</v>
      </c>
      <c r="AF1" s="240" t="s">
        <v>160</v>
      </c>
      <c r="AG1" s="237" t="s">
        <v>161</v>
      </c>
      <c r="AH1" s="238" t="s">
        <v>162</v>
      </c>
      <c r="AI1" s="239" t="s">
        <v>163</v>
      </c>
      <c r="AJ1" s="240" t="s">
        <v>164</v>
      </c>
      <c r="AK1" s="243" t="s">
        <v>165</v>
      </c>
      <c r="AL1" s="244" t="s">
        <v>166</v>
      </c>
      <c r="AM1" s="245" t="s">
        <v>167</v>
      </c>
      <c r="AN1" s="245" t="s">
        <v>168</v>
      </c>
      <c r="AO1" s="245" t="s">
        <v>169</v>
      </c>
    </row>
    <row r="2" s="17" customFormat="true" ht="15" hidden="false" customHeight="true" outlineLevel="0" collapsed="false">
      <c r="A2" s="246" t="s">
        <v>13</v>
      </c>
      <c r="B2" s="18" t="n">
        <v>1</v>
      </c>
      <c r="C2" s="13" t="s">
        <v>9</v>
      </c>
      <c r="D2" s="247" t="s">
        <v>11</v>
      </c>
      <c r="E2" s="248" t="n">
        <v>17958</v>
      </c>
      <c r="F2" s="75" t="n">
        <v>483</v>
      </c>
      <c r="G2" s="75" t="n">
        <v>124137</v>
      </c>
      <c r="H2" s="249" t="n">
        <f aca="false">IF(E2="","",E2-F2)</f>
        <v>17475</v>
      </c>
      <c r="I2" s="248"/>
      <c r="J2" s="75"/>
      <c r="K2" s="75"/>
      <c r="L2" s="249" t="str">
        <f aca="false">IF(I2="","",I2-J2)</f>
        <v/>
      </c>
      <c r="M2" s="249" t="n">
        <f aca="false">IF(MIN(H2,L2)=0,"",MIN(H2,L2))</f>
        <v>17475</v>
      </c>
      <c r="N2" s="250"/>
      <c r="O2" s="248"/>
      <c r="P2" s="75"/>
      <c r="Q2" s="75"/>
      <c r="R2" s="249" t="str">
        <f aca="false">IF(O2="","",O2-P2)</f>
        <v/>
      </c>
      <c r="S2" s="251" t="n">
        <v>2</v>
      </c>
      <c r="T2" s="248" t="n">
        <v>17754</v>
      </c>
      <c r="U2" s="75" t="n">
        <v>761</v>
      </c>
      <c r="V2" s="75"/>
      <c r="W2" s="249" t="n">
        <f aca="false">IF(T2="","",T2-U2)</f>
        <v>16993</v>
      </c>
      <c r="X2" s="250" t="n">
        <v>1</v>
      </c>
      <c r="Y2" s="248" t="n">
        <v>18202</v>
      </c>
      <c r="Z2" s="75" t="n">
        <v>599</v>
      </c>
      <c r="AA2" s="75"/>
      <c r="AB2" s="249" t="n">
        <f aca="false">IF(Y2="","",Y2-Z2)</f>
        <v>17603</v>
      </c>
      <c r="AC2" s="248" t="n">
        <v>17665</v>
      </c>
      <c r="AD2" s="75" t="n">
        <v>258</v>
      </c>
      <c r="AE2" s="75"/>
      <c r="AF2" s="249" t="n">
        <f aca="false">IF(AC2="","",AC2-AD2)</f>
        <v>17407</v>
      </c>
      <c r="AG2" s="248"/>
      <c r="AH2" s="75"/>
      <c r="AI2" s="75"/>
      <c r="AJ2" s="249" t="str">
        <f aca="false">IF(AG2="","",AG2-AH2)</f>
        <v/>
      </c>
      <c r="AK2" s="252" t="n">
        <v>3</v>
      </c>
      <c r="AL2" s="253" t="n">
        <f aca="false">IF(MIN(E2,I2,O2,T2,Y2,AC2,AG2)=0,"",MIN(E2,I2,O2,T2,Y2,AC2,AG2))</f>
        <v>17665</v>
      </c>
      <c r="AM2" s="75" t="n">
        <f aca="false">IF(MIN(F2,J2,P2,U2,Z2,AD2,AH2)=0,"",MIN(F2,J2,P2,U2,Z2,AD2,AH2))</f>
        <v>258</v>
      </c>
      <c r="AN2" s="74" t="n">
        <f aca="false">IF(MIN(G2,K2,Q2,V2,AA2,AE2,AI2)=0,"",MIN(G2,K2,Q2,V2,AA2,AE2,AI2))</f>
        <v>124137</v>
      </c>
      <c r="AO2" s="74" t="n">
        <f aca="false">IF(MIN(H2,L2,R2,W2,AB2,AF2,AJ2)=0,"",MIN(H2,L2,R2,W2,AB2,AF2,AJ2))</f>
        <v>16993</v>
      </c>
    </row>
    <row r="3" customFormat="false" ht="15" hidden="false" customHeight="true" outlineLevel="0" collapsed="false">
      <c r="A3" s="246" t="s">
        <v>16</v>
      </c>
      <c r="B3" s="18" t="n">
        <v>2</v>
      </c>
      <c r="C3" s="13" t="s">
        <v>14</v>
      </c>
      <c r="D3" s="247" t="s">
        <v>15</v>
      </c>
      <c r="E3" s="248" t="n">
        <v>13004</v>
      </c>
      <c r="F3" s="75" t="n">
        <v>634</v>
      </c>
      <c r="G3" s="75" t="n">
        <v>178217</v>
      </c>
      <c r="H3" s="249" t="n">
        <f aca="false">IF(E3="","",E3-F3)</f>
        <v>12370</v>
      </c>
      <c r="I3" s="248"/>
      <c r="J3" s="75"/>
      <c r="K3" s="75"/>
      <c r="L3" s="249" t="str">
        <f aca="false">IF(I3="","",I3-J3)</f>
        <v/>
      </c>
      <c r="M3" s="249" t="n">
        <f aca="false">IF(MIN(H3,L3)=0,"",MIN(H3,L3))</f>
        <v>12370</v>
      </c>
      <c r="N3" s="250"/>
      <c r="O3" s="248"/>
      <c r="P3" s="75"/>
      <c r="Q3" s="75"/>
      <c r="R3" s="249" t="str">
        <f aca="false">IF(O3="","",O3-P3)</f>
        <v/>
      </c>
      <c r="S3" s="251" t="n">
        <v>1</v>
      </c>
      <c r="T3" s="248" t="n">
        <v>13372</v>
      </c>
      <c r="U3" s="75" t="n">
        <v>715</v>
      </c>
      <c r="V3" s="75"/>
      <c r="W3" s="249" t="n">
        <f aca="false">IF(T3="","",T3-U3)</f>
        <v>12657</v>
      </c>
      <c r="X3" s="250" t="n">
        <v>1</v>
      </c>
      <c r="Y3" s="248" t="n">
        <v>13048</v>
      </c>
      <c r="Z3" s="75" t="n">
        <v>583</v>
      </c>
      <c r="AA3" s="75"/>
      <c r="AB3" s="249" t="n">
        <f aca="false">IF(Y3="","",Y3-Z3)</f>
        <v>12465</v>
      </c>
      <c r="AC3" s="248" t="n">
        <v>12647</v>
      </c>
      <c r="AD3" s="75" t="n">
        <v>299</v>
      </c>
      <c r="AE3" s="75"/>
      <c r="AF3" s="249" t="n">
        <f aca="false">IF(AC3="","",AC3-AD3)</f>
        <v>12348</v>
      </c>
      <c r="AG3" s="248"/>
      <c r="AH3" s="75"/>
      <c r="AI3" s="75"/>
      <c r="AJ3" s="249" t="str">
        <f aca="false">IF(AG3="","",AG3-AH3)</f>
        <v/>
      </c>
      <c r="AK3" s="252" t="n">
        <v>3</v>
      </c>
      <c r="AL3" s="253" t="n">
        <f aca="false">IF(MIN(E3,I3,O3,T3,Y3,AC3,AG3)=0,"",MIN(E3,I3,O3,T3,Y3,AC3,AG3))</f>
        <v>12647</v>
      </c>
      <c r="AM3" s="75" t="n">
        <f aca="false">IF(MIN(F3,J3,P3,U3,Z3,AD3,AH3)=0,"",MIN(F3,J3,P3,U3,Z3,AD3,AH3))</f>
        <v>299</v>
      </c>
      <c r="AN3" s="74" t="n">
        <f aca="false">IF(MIN(G3,K3,Q3,V3,AA3,AE3,AI3)=0,"",MIN(G3,K3,Q3,V3,AA3,AE3,AI3))</f>
        <v>178217</v>
      </c>
      <c r="AO3" s="74" t="n">
        <f aca="false">IF(MIN(H3,L3,R3,W3,AB3,AF3,AJ3)=0,"",MIN(H3,L3,R3,W3,AB3,AF3,AJ3))</f>
        <v>12348</v>
      </c>
    </row>
    <row r="4" customFormat="false" ht="15" hidden="false" customHeight="true" outlineLevel="0" collapsed="false">
      <c r="A4" s="246" t="s">
        <v>16</v>
      </c>
      <c r="B4" s="18" t="n">
        <v>3</v>
      </c>
      <c r="C4" s="13" t="s">
        <v>17</v>
      </c>
      <c r="D4" s="247" t="s">
        <v>18</v>
      </c>
      <c r="E4" s="248" t="n">
        <v>13750</v>
      </c>
      <c r="F4" s="75" t="n">
        <v>752</v>
      </c>
      <c r="G4" s="75"/>
      <c r="H4" s="249" t="n">
        <f aca="false">IF(E4="","",E4-F4)</f>
        <v>12998</v>
      </c>
      <c r="I4" s="248" t="n">
        <v>13337</v>
      </c>
      <c r="J4" s="75" t="n">
        <v>668</v>
      </c>
      <c r="K4" s="75" t="n">
        <v>176470</v>
      </c>
      <c r="L4" s="249" t="n">
        <f aca="false">IF(I4="","",I4-J4)</f>
        <v>12669</v>
      </c>
      <c r="M4" s="249" t="n">
        <f aca="false">IF(MIN(H4,L4)=0,"",MIN(H4,L4))</f>
        <v>12669</v>
      </c>
      <c r="N4" s="250"/>
      <c r="O4" s="248"/>
      <c r="P4" s="75"/>
      <c r="Q4" s="75"/>
      <c r="R4" s="249" t="str">
        <f aca="false">IF(O4="","",O4-P4)</f>
        <v/>
      </c>
      <c r="S4" s="251" t="n">
        <v>2</v>
      </c>
      <c r="T4" s="248" t="n">
        <v>13229</v>
      </c>
      <c r="U4" s="75" t="n">
        <v>715</v>
      </c>
      <c r="V4" s="75"/>
      <c r="W4" s="249" t="n">
        <f aca="false">IF(T4="","",T4-U4)</f>
        <v>12514</v>
      </c>
      <c r="X4" s="250" t="n">
        <v>1</v>
      </c>
      <c r="Y4" s="248" t="n">
        <v>13120</v>
      </c>
      <c r="Z4" s="75" t="n">
        <v>570</v>
      </c>
      <c r="AA4" s="75"/>
      <c r="AB4" s="249" t="n">
        <f aca="false">IF(Y4="","",Y4-Z4)</f>
        <v>12550</v>
      </c>
      <c r="AC4" s="248" t="n">
        <v>14359</v>
      </c>
      <c r="AD4" s="75" t="n">
        <v>499</v>
      </c>
      <c r="AE4" s="75"/>
      <c r="AF4" s="249" t="n">
        <f aca="false">IF(AC4="","",AC4-AD4)</f>
        <v>13860</v>
      </c>
      <c r="AG4" s="248"/>
      <c r="AH4" s="75"/>
      <c r="AI4" s="75"/>
      <c r="AJ4" s="249" t="str">
        <f aca="false">IF(AG4="","",AG4-AH4)</f>
        <v/>
      </c>
      <c r="AK4" s="252"/>
      <c r="AL4" s="253" t="n">
        <f aca="false">IF(MIN(E4,I4,O4,T4,Y4,AC4,AG4)=0,"",MIN(E4,I4,O4,T4,Y4,AC4,AG4))</f>
        <v>13120</v>
      </c>
      <c r="AM4" s="75" t="n">
        <f aca="false">IF(MIN(F4,J4,P4,U4,Z4,AD4,AH4)=0,"",MIN(F4,J4,P4,U4,Z4,AD4,AH4))</f>
        <v>499</v>
      </c>
      <c r="AN4" s="74" t="n">
        <f aca="false">IF(MIN(G4,K4,Q4,V4,AA4,AE4,AI4)=0,"",MIN(G4,K4,Q4,V4,AA4,AE4,AI4))</f>
        <v>176470</v>
      </c>
      <c r="AO4" s="74" t="n">
        <f aca="false">IF(MIN(H4,L4,R4,W4,AB4,AF4,AJ4)=0,"",MIN(H4,L4,R4,W4,AB4,AF4,AJ4))</f>
        <v>12514</v>
      </c>
    </row>
    <row r="5" customFormat="false" ht="15" hidden="false" customHeight="true" outlineLevel="0" collapsed="false">
      <c r="A5" s="246" t="s">
        <v>22</v>
      </c>
      <c r="B5" s="18" t="n">
        <v>4</v>
      </c>
      <c r="C5" s="13" t="s">
        <v>19</v>
      </c>
      <c r="D5" s="247" t="s">
        <v>21</v>
      </c>
      <c r="E5" s="248" t="n">
        <v>13145</v>
      </c>
      <c r="F5" s="75" t="n">
        <v>134</v>
      </c>
      <c r="G5" s="75" t="n">
        <v>173913</v>
      </c>
      <c r="H5" s="249" t="n">
        <f aca="false">IF(E5="","",E5-F5)</f>
        <v>13011</v>
      </c>
      <c r="I5" s="248" t="n">
        <v>12486</v>
      </c>
      <c r="J5" s="75" t="n">
        <v>244</v>
      </c>
      <c r="K5" s="75" t="n">
        <v>188481</v>
      </c>
      <c r="L5" s="249" t="n">
        <f aca="false">IF(I5="","",I5-J5)</f>
        <v>12242</v>
      </c>
      <c r="M5" s="249" t="n">
        <f aca="false">IF(MIN(H5,L5)=0,"",MIN(H5,L5))</f>
        <v>12242</v>
      </c>
      <c r="N5" s="250"/>
      <c r="O5" s="248"/>
      <c r="P5" s="75"/>
      <c r="Q5" s="75"/>
      <c r="R5" s="249" t="str">
        <f aca="false">IF(O5="","",O5-P5)</f>
        <v/>
      </c>
      <c r="S5" s="251" t="n">
        <v>1</v>
      </c>
      <c r="T5" s="248" t="n">
        <v>12599</v>
      </c>
      <c r="U5" s="75" t="n">
        <v>316</v>
      </c>
      <c r="V5" s="75"/>
      <c r="W5" s="249" t="n">
        <f aca="false">IF(T5="","",T5-U5)</f>
        <v>12283</v>
      </c>
      <c r="X5" s="250" t="n">
        <v>2</v>
      </c>
      <c r="Y5" s="248" t="n">
        <v>12467</v>
      </c>
      <c r="Z5" s="75" t="n">
        <v>340</v>
      </c>
      <c r="AA5" s="75"/>
      <c r="AB5" s="249" t="n">
        <f aca="false">IF(Y5="","",Y5-Z5)</f>
        <v>12127</v>
      </c>
      <c r="AC5" s="248" t="n">
        <v>12444</v>
      </c>
      <c r="AD5" s="75" t="n">
        <v>358</v>
      </c>
      <c r="AE5" s="75"/>
      <c r="AF5" s="249" t="n">
        <f aca="false">IF(AC5="","",AC5-AD5)</f>
        <v>12086</v>
      </c>
      <c r="AG5" s="248"/>
      <c r="AH5" s="75"/>
      <c r="AI5" s="75"/>
      <c r="AJ5" s="249" t="str">
        <f aca="false">IF(AG5="","",AG5-AH5)</f>
        <v/>
      </c>
      <c r="AK5" s="252" t="n">
        <v>1</v>
      </c>
      <c r="AL5" s="253" t="n">
        <f aca="false">IF(MIN(E5,I5,O5,T5,Y5,AC5,AG5)=0,"",MIN(E5,I5,O5,T5,Y5,AC5,AG5))</f>
        <v>12444</v>
      </c>
      <c r="AM5" s="75" t="n">
        <f aca="false">IF(MIN(F5,J5,P5,U5,Z5,AD5,AH5)=0,"",MIN(F5,J5,P5,U5,Z5,AD5,AH5))</f>
        <v>134</v>
      </c>
      <c r="AN5" s="74" t="n">
        <f aca="false">IF(MIN(G5,K5,Q5,V5,AA5,AE5,AI5)=0,"",MIN(G5,K5,Q5,V5,AA5,AE5,AI5))</f>
        <v>173913</v>
      </c>
      <c r="AO5" s="74" t="n">
        <f aca="false">IF(MIN(H5,L5,R5,W5,AB5,AF5,AJ5)=0,"",MIN(H5,L5,R5,W5,AB5,AF5,AJ5))</f>
        <v>12086</v>
      </c>
    </row>
    <row r="6" customFormat="false" ht="15" hidden="false" customHeight="true" outlineLevel="0" collapsed="false">
      <c r="A6" s="246" t="s">
        <v>22</v>
      </c>
      <c r="B6" s="18" t="n">
        <v>5</v>
      </c>
      <c r="C6" s="13" t="s">
        <v>23</v>
      </c>
      <c r="D6" s="247" t="s">
        <v>25</v>
      </c>
      <c r="E6" s="248" t="n">
        <v>15874</v>
      </c>
      <c r="F6" s="75" t="n">
        <v>793</v>
      </c>
      <c r="G6" s="75" t="n">
        <v>167441</v>
      </c>
      <c r="H6" s="249" t="n">
        <f aca="false">IF(E6="","",E6-F6)</f>
        <v>15081</v>
      </c>
      <c r="I6" s="248" t="n">
        <v>14746</v>
      </c>
      <c r="J6" s="75" t="n">
        <v>840</v>
      </c>
      <c r="K6" s="75" t="n">
        <v>167441</v>
      </c>
      <c r="L6" s="249" t="n">
        <f aca="false">IF(I6="","",I6-J6)</f>
        <v>13906</v>
      </c>
      <c r="M6" s="249" t="n">
        <f aca="false">IF(MIN(H6,L6)=0,"",MIN(H6,L6))</f>
        <v>13906</v>
      </c>
      <c r="N6" s="250"/>
      <c r="O6" s="248"/>
      <c r="P6" s="75"/>
      <c r="Q6" s="75"/>
      <c r="R6" s="249" t="str">
        <f aca="false">IF(O6="","",O6-P6)</f>
        <v/>
      </c>
      <c r="S6" s="251"/>
      <c r="T6" s="248"/>
      <c r="U6" s="75"/>
      <c r="V6" s="75"/>
      <c r="W6" s="249" t="str">
        <f aca="false">IF(T6="","",T6-U6)</f>
        <v/>
      </c>
      <c r="X6" s="250"/>
      <c r="Y6" s="248"/>
      <c r="Z6" s="75"/>
      <c r="AA6" s="75"/>
      <c r="AB6" s="249" t="str">
        <f aca="false">IF(Y6="","",Y6-Z6)</f>
        <v/>
      </c>
      <c r="AC6" s="248"/>
      <c r="AD6" s="75"/>
      <c r="AE6" s="75"/>
      <c r="AF6" s="249" t="str">
        <f aca="false">IF(AC6="","",AC6-AD6)</f>
        <v/>
      </c>
      <c r="AG6" s="248"/>
      <c r="AH6" s="75"/>
      <c r="AI6" s="75"/>
      <c r="AJ6" s="249" t="str">
        <f aca="false">IF(AG6="","",AG6-AH6)</f>
        <v/>
      </c>
      <c r="AK6" s="252"/>
      <c r="AL6" s="253" t="n">
        <f aca="false">IF(MIN(E6,I6,O6,T6,Y6,AC6,AG6)=0,"",MIN(E6,I6,O6,T6,Y6,AC6,AG6))</f>
        <v>14746</v>
      </c>
      <c r="AM6" s="75" t="n">
        <f aca="false">IF(MIN(F6,J6,P6,U6,Z6,AD6,AH6)=0,"",MIN(F6,J6,P6,U6,Z6,AD6,AH6))</f>
        <v>793</v>
      </c>
      <c r="AN6" s="74" t="n">
        <f aca="false">IF(MIN(G6,K6,Q6,V6,AA6,AE6,AI6)=0,"",MIN(G6,K6,Q6,V6,AA6,AE6,AI6))</f>
        <v>167441</v>
      </c>
      <c r="AO6" s="74" t="n">
        <f aca="false">IF(MIN(H6,L6,R6,W6,AB6,AF6,AJ6)=0,"",MIN(H6,L6,R6,W6,AB6,AF6,AJ6))</f>
        <v>13906</v>
      </c>
    </row>
    <row r="7" customFormat="false" ht="15" hidden="false" customHeight="true" outlineLevel="0" collapsed="false">
      <c r="A7" s="246" t="s">
        <v>29</v>
      </c>
      <c r="B7" s="18" t="n">
        <v>6</v>
      </c>
      <c r="C7" s="13" t="s">
        <v>26</v>
      </c>
      <c r="D7" s="247" t="s">
        <v>28</v>
      </c>
      <c r="E7" s="248" t="n">
        <v>14448</v>
      </c>
      <c r="F7" s="75" t="n">
        <v>841</v>
      </c>
      <c r="G7" s="75" t="n">
        <v>157894</v>
      </c>
      <c r="H7" s="249" t="n">
        <f aca="false">IF(E7="","",E7-F7)</f>
        <v>13607</v>
      </c>
      <c r="I7" s="248"/>
      <c r="J7" s="75"/>
      <c r="K7" s="75"/>
      <c r="L7" s="249" t="str">
        <f aca="false">IF(I7="","",I7-J7)</f>
        <v/>
      </c>
      <c r="M7" s="249" t="n">
        <f aca="false">IF(MIN(H7,L7)=0,"",MIN(H7,L7))</f>
        <v>13607</v>
      </c>
      <c r="N7" s="250" t="n">
        <v>4</v>
      </c>
      <c r="O7" s="248" t="n">
        <v>14075</v>
      </c>
      <c r="P7" s="75" t="n">
        <v>384</v>
      </c>
      <c r="Q7" s="75" t="n">
        <v>159292</v>
      </c>
      <c r="R7" s="249" t="n">
        <f aca="false">IF(O7="","",O7-P7)</f>
        <v>13691</v>
      </c>
      <c r="S7" s="251" t="n">
        <v>2</v>
      </c>
      <c r="T7" s="248" t="n">
        <v>14042</v>
      </c>
      <c r="U7" s="75" t="n">
        <v>418</v>
      </c>
      <c r="V7" s="75"/>
      <c r="W7" s="249" t="n">
        <f aca="false">IF(T7="","",T7-U7)</f>
        <v>13624</v>
      </c>
      <c r="X7" s="250" t="n">
        <v>1</v>
      </c>
      <c r="Y7" s="248" t="n">
        <v>14091</v>
      </c>
      <c r="Z7" s="75" t="n">
        <v>470</v>
      </c>
      <c r="AA7" s="75"/>
      <c r="AB7" s="249" t="n">
        <f aca="false">IF(Y7="","",Y7-Z7)</f>
        <v>13621</v>
      </c>
      <c r="AC7" s="248" t="n">
        <v>14040</v>
      </c>
      <c r="AD7" s="75" t="n">
        <v>376</v>
      </c>
      <c r="AE7" s="75"/>
      <c r="AF7" s="249" t="n">
        <f aca="false">IF(AC7="","",AC7-AD7)</f>
        <v>13664</v>
      </c>
      <c r="AG7" s="248"/>
      <c r="AH7" s="75"/>
      <c r="AI7" s="75"/>
      <c r="AJ7" s="249" t="str">
        <f aca="false">IF(AG7="","",AG7-AH7)</f>
        <v/>
      </c>
      <c r="AK7" s="252"/>
      <c r="AL7" s="253" t="n">
        <f aca="false">IF(MIN(E7,I7,O7,T7,Y7,AC7,AG7)=0,"",MIN(E7,I7,O7,T7,Y7,AC7,AG7))</f>
        <v>14040</v>
      </c>
      <c r="AM7" s="75" t="n">
        <f aca="false">IF(MIN(F7,J7,P7,U7,Z7,AD7,AH7)=0,"",MIN(F7,J7,P7,U7,Z7,AD7,AH7))</f>
        <v>376</v>
      </c>
      <c r="AN7" s="74" t="n">
        <f aca="false">IF(MIN(G7,K7,Q7,V7,AA7,AE7,AI7)=0,"",MIN(G7,K7,Q7,V7,AA7,AE7,AI7))</f>
        <v>157894</v>
      </c>
      <c r="AO7" s="74" t="n">
        <f aca="false">IF(MIN(H7,L7,R7,W7,AB7,AF7,AJ7)=0,"",MIN(H7,L7,R7,W7,AB7,AF7,AJ7))</f>
        <v>13607</v>
      </c>
    </row>
    <row r="8" customFormat="false" ht="15" hidden="false" customHeight="true" outlineLevel="0" collapsed="false">
      <c r="A8" s="246" t="s">
        <v>29</v>
      </c>
      <c r="B8" s="18" t="n">
        <v>7</v>
      </c>
      <c r="C8" s="13" t="s">
        <v>30</v>
      </c>
      <c r="D8" s="247" t="s">
        <v>21</v>
      </c>
      <c r="E8" s="248" t="n">
        <v>14177</v>
      </c>
      <c r="F8" s="75" t="n">
        <v>781</v>
      </c>
      <c r="G8" s="75" t="n">
        <v>160714</v>
      </c>
      <c r="H8" s="249" t="n">
        <f aca="false">IF(E8="","",E8-F8)</f>
        <v>13396</v>
      </c>
      <c r="I8" s="248" t="n">
        <v>14038</v>
      </c>
      <c r="J8" s="75" t="n">
        <v>644</v>
      </c>
      <c r="K8" s="75" t="n">
        <v>162895</v>
      </c>
      <c r="L8" s="249" t="n">
        <f aca="false">IF(I8="","",I8-J8)</f>
        <v>13394</v>
      </c>
      <c r="M8" s="249" t="n">
        <f aca="false">IF(MIN(H8,L8)=0,"",MIN(H8,L8))</f>
        <v>13394</v>
      </c>
      <c r="N8" s="250" t="n">
        <v>2</v>
      </c>
      <c r="O8" s="248" t="n">
        <v>13910</v>
      </c>
      <c r="P8" s="75" t="n">
        <v>552</v>
      </c>
      <c r="Q8" s="75" t="n">
        <v>160000</v>
      </c>
      <c r="R8" s="249" t="n">
        <f aca="false">IF(O8="","",O8-P8)</f>
        <v>13358</v>
      </c>
      <c r="S8" s="251" t="n">
        <v>1</v>
      </c>
      <c r="T8" s="248" t="n">
        <v>13983</v>
      </c>
      <c r="U8" s="75" t="n">
        <v>699</v>
      </c>
      <c r="V8" s="75"/>
      <c r="W8" s="249" t="n">
        <f aca="false">IF(T8="","",T8-U8)</f>
        <v>13284</v>
      </c>
      <c r="X8" s="250" t="n">
        <v>1</v>
      </c>
      <c r="Y8" s="248" t="n">
        <v>13846</v>
      </c>
      <c r="Z8" s="75" t="n">
        <v>642</v>
      </c>
      <c r="AA8" s="75"/>
      <c r="AB8" s="249" t="n">
        <f aca="false">IF(Y8="","",Y8-Z8)</f>
        <v>13204</v>
      </c>
      <c r="AC8" s="248" t="n">
        <v>13972</v>
      </c>
      <c r="AD8" s="75" t="n">
        <v>310</v>
      </c>
      <c r="AE8" s="75"/>
      <c r="AF8" s="249" t="n">
        <f aca="false">IF(AC8="","",AC8-AD8)</f>
        <v>13662</v>
      </c>
      <c r="AG8" s="248"/>
      <c r="AH8" s="75"/>
      <c r="AI8" s="75"/>
      <c r="AJ8" s="249" t="str">
        <f aca="false">IF(AG8="","",AG8-AH8)</f>
        <v/>
      </c>
      <c r="AK8" s="252" t="n">
        <v>3</v>
      </c>
      <c r="AL8" s="253" t="n">
        <f aca="false">IF(MIN(E8,I8,O8,T8,Y8,AC8,AG8)=0,"",MIN(E8,I8,O8,T8,Y8,AC8,AG8))</f>
        <v>13846</v>
      </c>
      <c r="AM8" s="75" t="n">
        <f aca="false">IF(MIN(F8,J8,P8,U8,Z8,AD8,AH8)=0,"",MIN(F8,J8,P8,U8,Z8,AD8,AH8))</f>
        <v>310</v>
      </c>
      <c r="AN8" s="74" t="n">
        <f aca="false">IF(MIN(G8,K8,Q8,V8,AA8,AE8,AI8)=0,"",MIN(G8,K8,Q8,V8,AA8,AE8,AI8))</f>
        <v>160000</v>
      </c>
      <c r="AO8" s="74" t="n">
        <f aca="false">IF(MIN(H8,L8,R8,W8,AB8,AF8,AJ8)=0,"",MIN(H8,L8,R8,W8,AB8,AF8,AJ8))</f>
        <v>13204</v>
      </c>
    </row>
    <row r="9" customFormat="false" ht="15" hidden="false" customHeight="true" outlineLevel="0" collapsed="false">
      <c r="A9" s="246" t="s">
        <v>13</v>
      </c>
      <c r="B9" s="18" t="n">
        <v>8</v>
      </c>
      <c r="C9" s="13" t="s">
        <v>32</v>
      </c>
      <c r="D9" s="247" t="s">
        <v>33</v>
      </c>
      <c r="E9" s="248" t="n">
        <v>17541</v>
      </c>
      <c r="F9" s="75" t="n">
        <v>612</v>
      </c>
      <c r="G9" s="75" t="n">
        <v>129496</v>
      </c>
      <c r="H9" s="249" t="n">
        <f aca="false">IF(E9="","",E9-F9)</f>
        <v>16929</v>
      </c>
      <c r="I9" s="248" t="n">
        <v>17376</v>
      </c>
      <c r="J9" s="75" t="n">
        <v>426</v>
      </c>
      <c r="K9" s="75" t="n">
        <v>127208</v>
      </c>
      <c r="L9" s="249" t="n">
        <f aca="false">IF(I9="","",I9-J9)</f>
        <v>16950</v>
      </c>
      <c r="M9" s="249" t="n">
        <f aca="false">IF(MIN(H9,L9)=0,"",MIN(H9,L9))</f>
        <v>16929</v>
      </c>
      <c r="N9" s="250"/>
      <c r="O9" s="248"/>
      <c r="P9" s="75"/>
      <c r="Q9" s="75"/>
      <c r="R9" s="249" t="str">
        <f aca="false">IF(O9="","",O9-P9)</f>
        <v/>
      </c>
      <c r="S9" s="251" t="n">
        <v>2</v>
      </c>
      <c r="T9" s="248" t="n">
        <v>17504</v>
      </c>
      <c r="U9" s="75" t="n">
        <v>528</v>
      </c>
      <c r="V9" s="75"/>
      <c r="W9" s="249" t="n">
        <f aca="false">IF(T9="","",T9-U9)</f>
        <v>16976</v>
      </c>
      <c r="X9" s="250" t="n">
        <v>2</v>
      </c>
      <c r="Y9" s="248" t="n">
        <v>17258</v>
      </c>
      <c r="Z9" s="75" t="n">
        <v>243</v>
      </c>
      <c r="AA9" s="75"/>
      <c r="AB9" s="249" t="n">
        <f aca="false">IF(Y9="","",Y9-Z9)</f>
        <v>17015</v>
      </c>
      <c r="AC9" s="248" t="n">
        <v>17206</v>
      </c>
      <c r="AD9" s="75" t="n">
        <v>347</v>
      </c>
      <c r="AE9" s="75"/>
      <c r="AF9" s="249" t="n">
        <f aca="false">IF(AC9="","",AC9-AD9)</f>
        <v>16859</v>
      </c>
      <c r="AG9" s="248" t="n">
        <v>17657</v>
      </c>
      <c r="AH9" s="75" t="n">
        <v>215</v>
      </c>
      <c r="AI9" s="75"/>
      <c r="AJ9" s="249" t="n">
        <f aca="false">IF(AG9="","",AG9-AH9)</f>
        <v>17442</v>
      </c>
      <c r="AK9" s="252" t="n">
        <v>2</v>
      </c>
      <c r="AL9" s="253" t="n">
        <f aca="false">IF(MIN(E9,I9,O9,T9,Y9,AC9,AG9)=0,"",MIN(E9,I9,O9,T9,Y9,AC9,AG9))</f>
        <v>17206</v>
      </c>
      <c r="AM9" s="75" t="n">
        <f aca="false">IF(MIN(F9,J9,P9,U9,Z9,AD9,AH9)=0,"",MIN(F9,J9,P9,U9,Z9,AD9,AH9))</f>
        <v>215</v>
      </c>
      <c r="AN9" s="74" t="n">
        <f aca="false">IF(MIN(G9,K9,Q9,V9,AA9,AE9,AI9)=0,"",MIN(G9,K9,Q9,V9,AA9,AE9,AI9))</f>
        <v>127208</v>
      </c>
      <c r="AO9" s="74" t="n">
        <f aca="false">IF(MIN(H9,L9,R9,W9,AB9,AF9,AJ9)=0,"",MIN(H9,L9,R9,W9,AB9,AF9,AJ9))</f>
        <v>16859</v>
      </c>
    </row>
    <row r="10" customFormat="false" ht="15" hidden="false" customHeight="true" outlineLevel="0" collapsed="false">
      <c r="A10" s="246" t="s">
        <v>22</v>
      </c>
      <c r="B10" s="18" t="n">
        <v>9</v>
      </c>
      <c r="C10" s="13" t="s">
        <v>34</v>
      </c>
      <c r="D10" s="247" t="s">
        <v>21</v>
      </c>
      <c r="E10" s="248" t="n">
        <v>12772</v>
      </c>
      <c r="F10" s="75" t="n">
        <v>508</v>
      </c>
      <c r="G10" s="75" t="n">
        <v>189473</v>
      </c>
      <c r="H10" s="249" t="n">
        <f aca="false">IF(E10="","",E10-F10)</f>
        <v>12264</v>
      </c>
      <c r="I10" s="248"/>
      <c r="J10" s="75"/>
      <c r="K10" s="75"/>
      <c r="L10" s="249" t="str">
        <f aca="false">IF(I10="","",I10-J10)</f>
        <v/>
      </c>
      <c r="M10" s="249" t="n">
        <f aca="false">IF(MIN(H10,L10)=0,"",MIN(H10,L10))</f>
        <v>12264</v>
      </c>
      <c r="N10" s="250"/>
      <c r="O10" s="248"/>
      <c r="P10" s="75"/>
      <c r="Q10" s="75"/>
      <c r="R10" s="249" t="str">
        <f aca="false">IF(O10="","",O10-P10)</f>
        <v/>
      </c>
      <c r="S10" s="251" t="n">
        <v>2</v>
      </c>
      <c r="T10" s="248" t="n">
        <v>12865</v>
      </c>
      <c r="U10" s="75" t="n">
        <v>574</v>
      </c>
      <c r="V10" s="75"/>
      <c r="W10" s="249" t="n">
        <f aca="false">IF(T10="","",T10-U10)</f>
        <v>12291</v>
      </c>
      <c r="X10" s="250" t="n">
        <v>1</v>
      </c>
      <c r="Y10" s="248" t="n">
        <v>12707</v>
      </c>
      <c r="Z10" s="75" t="n">
        <v>448</v>
      </c>
      <c r="AA10" s="75"/>
      <c r="AB10" s="249" t="n">
        <f aca="false">IF(Y10="","",Y10-Z10)</f>
        <v>12259</v>
      </c>
      <c r="AC10" s="248" t="n">
        <v>13044</v>
      </c>
      <c r="AD10" s="75" t="n">
        <v>503</v>
      </c>
      <c r="AE10" s="75"/>
      <c r="AF10" s="249" t="n">
        <f aca="false">IF(AC10="","",AC10-AD10)</f>
        <v>12541</v>
      </c>
      <c r="AG10" s="248"/>
      <c r="AH10" s="75"/>
      <c r="AI10" s="75"/>
      <c r="AJ10" s="249" t="str">
        <f aca="false">IF(AG10="","",AG10-AH10)</f>
        <v/>
      </c>
      <c r="AK10" s="252" t="n">
        <v>3</v>
      </c>
      <c r="AL10" s="253" t="n">
        <f aca="false">IF(MIN(E10,I10,O10,T10,Y10,AC10,AG10)=0,"",MIN(E10,I10,O10,T10,Y10,AC10,AG10))</f>
        <v>12707</v>
      </c>
      <c r="AM10" s="75" t="n">
        <f aca="false">IF(MIN(F10,J10,P10,U10,Z10,AD10,AH10)=0,"",MIN(F10,J10,P10,U10,Z10,AD10,AH10))</f>
        <v>448</v>
      </c>
      <c r="AN10" s="74" t="n">
        <f aca="false">IF(MIN(G10,K10,Q10,V10,AA10,AE10,AI10)=0,"",MIN(G10,K10,Q10,V10,AA10,AE10,AI10))</f>
        <v>189473</v>
      </c>
      <c r="AO10" s="74" t="n">
        <f aca="false">IF(MIN(H10,L10,R10,W10,AB10,AF10,AJ10)=0,"",MIN(H10,L10,R10,W10,AB10,AF10,AJ10))</f>
        <v>12259</v>
      </c>
    </row>
    <row r="11" customFormat="false" ht="15" hidden="false" customHeight="true" outlineLevel="0" collapsed="false">
      <c r="A11" s="246" t="s">
        <v>16</v>
      </c>
      <c r="B11" s="18" t="n">
        <v>10</v>
      </c>
      <c r="C11" s="13" t="s">
        <v>35</v>
      </c>
      <c r="D11" s="247" t="s">
        <v>15</v>
      </c>
      <c r="E11" s="248" t="n">
        <v>13778</v>
      </c>
      <c r="F11" s="75" t="n">
        <v>894</v>
      </c>
      <c r="G11" s="75" t="n">
        <v>162162</v>
      </c>
      <c r="H11" s="249" t="n">
        <f aca="false">IF(E11="","",E11-F11)</f>
        <v>12884</v>
      </c>
      <c r="I11" s="248" t="n">
        <v>13514</v>
      </c>
      <c r="J11" s="75" t="n">
        <v>337</v>
      </c>
      <c r="K11" s="75" t="n">
        <v>176470</v>
      </c>
      <c r="L11" s="249" t="n">
        <f aca="false">IF(I11="","",I11-J11)</f>
        <v>13177</v>
      </c>
      <c r="M11" s="249" t="n">
        <f aca="false">IF(MIN(H11,L11)=0,"",MIN(H11,L11))</f>
        <v>12884</v>
      </c>
      <c r="N11" s="250"/>
      <c r="O11" s="248"/>
      <c r="P11" s="75"/>
      <c r="Q11" s="75"/>
      <c r="R11" s="249" t="str">
        <f aca="false">IF(O11="","",O11-P11)</f>
        <v/>
      </c>
      <c r="S11" s="251" t="n">
        <v>1</v>
      </c>
      <c r="T11" s="248" t="n">
        <v>13244</v>
      </c>
      <c r="U11" s="75" t="n">
        <v>692</v>
      </c>
      <c r="V11" s="75"/>
      <c r="W11" s="249" t="n">
        <f aca="false">IF(T11="","",T11-U11)</f>
        <v>12552</v>
      </c>
      <c r="X11" s="250" t="n">
        <v>2</v>
      </c>
      <c r="Y11" s="248" t="n">
        <v>13016</v>
      </c>
      <c r="Z11" s="75" t="n">
        <v>542</v>
      </c>
      <c r="AA11" s="75"/>
      <c r="AB11" s="249" t="n">
        <f aca="false">IF(Y11="","",Y11-Z11)</f>
        <v>12474</v>
      </c>
      <c r="AC11" s="248" t="n">
        <v>12807</v>
      </c>
      <c r="AD11" s="75" t="n">
        <v>366</v>
      </c>
      <c r="AE11" s="75"/>
      <c r="AF11" s="249" t="n">
        <f aca="false">IF(AC11="","",AC11-AD11)</f>
        <v>12441</v>
      </c>
      <c r="AG11" s="248"/>
      <c r="AH11" s="75"/>
      <c r="AI11" s="75"/>
      <c r="AJ11" s="249" t="str">
        <f aca="false">IF(AG11="","",AG11-AH11)</f>
        <v/>
      </c>
      <c r="AK11" s="252" t="n">
        <v>2</v>
      </c>
      <c r="AL11" s="253" t="n">
        <f aca="false">IF(MIN(E11,I11,O11,T11,Y11,AC11,AG11)=0,"",MIN(E11,I11,O11,T11,Y11,AC11,AG11))</f>
        <v>12807</v>
      </c>
      <c r="AM11" s="75" t="n">
        <f aca="false">IF(MIN(F11,J11,P11,U11,Z11,AD11,AH11)=0,"",MIN(F11,J11,P11,U11,Z11,AD11,AH11))</f>
        <v>337</v>
      </c>
      <c r="AN11" s="74" t="n">
        <f aca="false">IF(MIN(G11,K11,Q11,V11,AA11,AE11,AI11)=0,"",MIN(G11,K11,Q11,V11,AA11,AE11,AI11))</f>
        <v>162162</v>
      </c>
      <c r="AO11" s="74" t="n">
        <f aca="false">IF(MIN(H11,L11,R11,W11,AB11,AF11,AJ11)=0,"",MIN(H11,L11,R11,W11,AB11,AF11,AJ11))</f>
        <v>12441</v>
      </c>
    </row>
    <row r="12" customFormat="false" ht="15" hidden="false" customHeight="true" outlineLevel="0" collapsed="false">
      <c r="A12" s="246" t="s">
        <v>22</v>
      </c>
      <c r="B12" s="18" t="n">
        <v>11</v>
      </c>
      <c r="C12" s="13" t="s">
        <v>36</v>
      </c>
      <c r="D12" s="247" t="s">
        <v>37</v>
      </c>
      <c r="E12" s="248" t="n">
        <v>15595</v>
      </c>
      <c r="F12" s="75" t="n">
        <v>317</v>
      </c>
      <c r="G12" s="75" t="n">
        <v>155172</v>
      </c>
      <c r="H12" s="249" t="n">
        <f aca="false">IF(E12="","",E12-F12)</f>
        <v>15278</v>
      </c>
      <c r="I12" s="248" t="n">
        <v>15253</v>
      </c>
      <c r="J12" s="75" t="n">
        <v>296</v>
      </c>
      <c r="K12" s="75" t="n">
        <v>156521</v>
      </c>
      <c r="L12" s="249" t="n">
        <f aca="false">IF(I12="","",I12-J12)</f>
        <v>14957</v>
      </c>
      <c r="M12" s="249" t="n">
        <f aca="false">IF(MIN(H12,L12)=0,"",MIN(H12,L12))</f>
        <v>14957</v>
      </c>
      <c r="N12" s="250"/>
      <c r="O12" s="248"/>
      <c r="P12" s="75"/>
      <c r="Q12" s="75"/>
      <c r="R12" s="249" t="str">
        <f aca="false">IF(O12="","",O12-P12)</f>
        <v/>
      </c>
      <c r="S12" s="251"/>
      <c r="T12" s="248"/>
      <c r="U12" s="75"/>
      <c r="V12" s="75"/>
      <c r="W12" s="249" t="str">
        <f aca="false">IF(T12="","",T12-U12)</f>
        <v/>
      </c>
      <c r="X12" s="250"/>
      <c r="Y12" s="248"/>
      <c r="Z12" s="75"/>
      <c r="AA12" s="75"/>
      <c r="AB12" s="249" t="str">
        <f aca="false">IF(Y12="","",Y12-Z12)</f>
        <v/>
      </c>
      <c r="AC12" s="248"/>
      <c r="AD12" s="75"/>
      <c r="AE12" s="75"/>
      <c r="AF12" s="249" t="str">
        <f aca="false">IF(AC12="","",AC12-AD12)</f>
        <v/>
      </c>
      <c r="AG12" s="248"/>
      <c r="AH12" s="75"/>
      <c r="AI12" s="75"/>
      <c r="AJ12" s="249" t="str">
        <f aca="false">IF(AG12="","",AG12-AH12)</f>
        <v/>
      </c>
      <c r="AK12" s="252"/>
      <c r="AL12" s="253" t="n">
        <f aca="false">IF(MIN(E12,I12,O12,T12,Y12,AC12,AG12)=0,"",MIN(E12,I12,O12,T12,Y12,AC12,AG12))</f>
        <v>15253</v>
      </c>
      <c r="AM12" s="75" t="n">
        <f aca="false">IF(MIN(F12,J12,P12,U12,Z12,AD12,AH12)=0,"",MIN(F12,J12,P12,U12,Z12,AD12,AH12))</f>
        <v>296</v>
      </c>
      <c r="AN12" s="74" t="n">
        <f aca="false">IF(MIN(G12,K12,Q12,V12,AA12,AE12,AI12)=0,"",MIN(G12,K12,Q12,V12,AA12,AE12,AI12))</f>
        <v>155172</v>
      </c>
      <c r="AO12" s="74" t="n">
        <f aca="false">IF(MIN(H12,L12,R12,W12,AB12,AF12,AJ12)=0,"",MIN(H12,L12,R12,W12,AB12,AF12,AJ12))</f>
        <v>14957</v>
      </c>
    </row>
    <row r="13" customFormat="false" ht="15" hidden="false" customHeight="true" outlineLevel="0" collapsed="false">
      <c r="A13" s="246" t="s">
        <v>40</v>
      </c>
      <c r="B13" s="18" t="n">
        <v>12</v>
      </c>
      <c r="C13" s="13" t="s">
        <v>38</v>
      </c>
      <c r="D13" s="247" t="s">
        <v>39</v>
      </c>
      <c r="E13" s="248" t="n">
        <v>13976</v>
      </c>
      <c r="F13" s="75" t="n">
        <v>508</v>
      </c>
      <c r="G13" s="75" t="n">
        <v>165137</v>
      </c>
      <c r="H13" s="249" t="n">
        <f aca="false">IF(E13="","",E13-F13)</f>
        <v>13468</v>
      </c>
      <c r="I13" s="248" t="n">
        <v>14198</v>
      </c>
      <c r="J13" s="75" t="n">
        <v>618</v>
      </c>
      <c r="K13" s="75" t="n">
        <v>165137</v>
      </c>
      <c r="L13" s="249" t="n">
        <f aca="false">IF(I13="","",I13-J13)</f>
        <v>13580</v>
      </c>
      <c r="M13" s="249" t="n">
        <f aca="false">IF(MIN(H13,L13)=0,"",MIN(H13,L13))</f>
        <v>13468</v>
      </c>
      <c r="N13" s="250"/>
      <c r="O13" s="248"/>
      <c r="P13" s="75"/>
      <c r="Q13" s="75"/>
      <c r="R13" s="249" t="str">
        <f aca="false">IF(O13="","",O13-P13)</f>
        <v/>
      </c>
      <c r="S13" s="251" t="n">
        <v>1</v>
      </c>
      <c r="T13" s="248" t="n">
        <v>14143</v>
      </c>
      <c r="U13" s="75" t="n">
        <v>588</v>
      </c>
      <c r="V13" s="75"/>
      <c r="W13" s="249" t="n">
        <f aca="false">IF(T13="","",T13-U13)</f>
        <v>13555</v>
      </c>
      <c r="X13" s="250" t="n">
        <v>1</v>
      </c>
      <c r="Y13" s="248" t="n">
        <v>13901</v>
      </c>
      <c r="Z13" s="75" t="n">
        <v>377</v>
      </c>
      <c r="AA13" s="75"/>
      <c r="AB13" s="249" t="n">
        <f aca="false">IF(Y13="","",Y13-Z13)</f>
        <v>13524</v>
      </c>
      <c r="AC13" s="248" t="n">
        <v>14000</v>
      </c>
      <c r="AD13" s="75" t="n">
        <v>615</v>
      </c>
      <c r="AE13" s="75"/>
      <c r="AF13" s="249" t="n">
        <f aca="false">IF(AC13="","",AC13-AD13)</f>
        <v>13385</v>
      </c>
      <c r="AG13" s="248"/>
      <c r="AH13" s="75"/>
      <c r="AI13" s="75"/>
      <c r="AJ13" s="249" t="str">
        <f aca="false">IF(AG13="","",AG13-AH13)</f>
        <v/>
      </c>
      <c r="AK13" s="252"/>
      <c r="AL13" s="253" t="n">
        <f aca="false">IF(MIN(E13,I13,O13,T13,Y13,AC13,AG13)=0,"",MIN(E13,I13,O13,T13,Y13,AC13,AG13))</f>
        <v>13901</v>
      </c>
      <c r="AM13" s="75" t="n">
        <f aca="false">IF(MIN(F13,J13,P13,U13,Z13,AD13,AH13)=0,"",MIN(F13,J13,P13,U13,Z13,AD13,AH13))</f>
        <v>377</v>
      </c>
      <c r="AN13" s="74" t="n">
        <f aca="false">IF(MIN(G13,K13,Q13,V13,AA13,AE13,AI13)=0,"",MIN(G13,K13,Q13,V13,AA13,AE13,AI13))</f>
        <v>165137</v>
      </c>
      <c r="AO13" s="74" t="n">
        <f aca="false">IF(MIN(H13,L13,R13,W13,AB13,AF13,AJ13)=0,"",MIN(H13,L13,R13,W13,AB13,AF13,AJ13))</f>
        <v>13385</v>
      </c>
    </row>
    <row r="14" customFormat="false" ht="15" hidden="false" customHeight="true" outlineLevel="0" collapsed="false">
      <c r="A14" s="246" t="s">
        <v>13</v>
      </c>
      <c r="B14" s="18" t="n">
        <v>13</v>
      </c>
      <c r="C14" s="13" t="s">
        <v>41</v>
      </c>
      <c r="D14" s="247" t="s">
        <v>43</v>
      </c>
      <c r="E14" s="248" t="n">
        <v>18283</v>
      </c>
      <c r="F14" s="75" t="n">
        <v>315</v>
      </c>
      <c r="G14" s="75" t="n">
        <v>131386</v>
      </c>
      <c r="H14" s="249" t="n">
        <f aca="false">IF(E14="","",E14-F14)</f>
        <v>17968</v>
      </c>
      <c r="I14" s="248" t="n">
        <v>17519</v>
      </c>
      <c r="J14" s="75" t="n">
        <v>664</v>
      </c>
      <c r="K14" s="75" t="n">
        <v>129963</v>
      </c>
      <c r="L14" s="249" t="n">
        <f aca="false">IF(I14="","",I14-J14)</f>
        <v>16855</v>
      </c>
      <c r="M14" s="249" t="n">
        <f aca="false">IF(MIN(H14,L14)=0,"",MIN(H14,L14))</f>
        <v>16855</v>
      </c>
      <c r="N14" s="250"/>
      <c r="O14" s="248"/>
      <c r="P14" s="75"/>
      <c r="Q14" s="75"/>
      <c r="R14" s="249" t="str">
        <f aca="false">IF(O14="","",O14-P14)</f>
        <v/>
      </c>
      <c r="S14" s="251" t="n">
        <v>1</v>
      </c>
      <c r="T14" s="248" t="n">
        <v>17886</v>
      </c>
      <c r="U14" s="75" t="n">
        <v>327</v>
      </c>
      <c r="V14" s="75"/>
      <c r="W14" s="249" t="n">
        <f aca="false">IF(T14="","",T14-U14)</f>
        <v>17559</v>
      </c>
      <c r="X14" s="250" t="n">
        <v>2</v>
      </c>
      <c r="Y14" s="248" t="n">
        <v>17487</v>
      </c>
      <c r="Z14" s="75" t="n">
        <v>614</v>
      </c>
      <c r="AA14" s="75"/>
      <c r="AB14" s="249" t="n">
        <f aca="false">IF(Y14="","",Y14-Z14)</f>
        <v>16873</v>
      </c>
      <c r="AC14" s="248" t="n">
        <v>16989</v>
      </c>
      <c r="AD14" s="75" t="n">
        <v>385</v>
      </c>
      <c r="AE14" s="75"/>
      <c r="AF14" s="249" t="n">
        <f aca="false">IF(AC14="","",AC14-AD14)</f>
        <v>16604</v>
      </c>
      <c r="AG14" s="248" t="n">
        <v>17009</v>
      </c>
      <c r="AH14" s="75" t="n">
        <v>451</v>
      </c>
      <c r="AI14" s="75"/>
      <c r="AJ14" s="249" t="n">
        <f aca="false">IF(AG14="","",AG14-AH14)</f>
        <v>16558</v>
      </c>
      <c r="AK14" s="252" t="n">
        <v>1</v>
      </c>
      <c r="AL14" s="253" t="n">
        <f aca="false">IF(MIN(E14,I14,O14,T14,Y14,AC14,AG14)=0,"",MIN(E14,I14,O14,T14,Y14,AC14,AG14))</f>
        <v>16989</v>
      </c>
      <c r="AM14" s="75" t="n">
        <f aca="false">IF(MIN(F14,J14,P14,U14,Z14,AD14,AH14)=0,"",MIN(F14,J14,P14,U14,Z14,AD14,AH14))</f>
        <v>315</v>
      </c>
      <c r="AN14" s="74" t="n">
        <f aca="false">IF(MIN(G14,K14,Q14,V14,AA14,AE14,AI14)=0,"",MIN(G14,K14,Q14,V14,AA14,AE14,AI14))</f>
        <v>129963</v>
      </c>
      <c r="AO14" s="74" t="n">
        <f aca="false">IF(MIN(H14,L14,R14,W14,AB14,AF14,AJ14)=0,"",MIN(H14,L14,R14,W14,AB14,AF14,AJ14))</f>
        <v>16558</v>
      </c>
    </row>
    <row r="15" customFormat="false" ht="15" hidden="false" customHeight="true" outlineLevel="0" collapsed="false">
      <c r="A15" s="246" t="s">
        <v>40</v>
      </c>
      <c r="B15" s="18" t="n">
        <v>14</v>
      </c>
      <c r="C15" s="13" t="s">
        <v>44</v>
      </c>
      <c r="D15" s="247" t="s">
        <v>45</v>
      </c>
      <c r="E15" s="248" t="n">
        <v>15977</v>
      </c>
      <c r="F15" s="75" t="n">
        <v>379</v>
      </c>
      <c r="G15" s="75" t="n">
        <v>151260</v>
      </c>
      <c r="H15" s="249" t="n">
        <f aca="false">IF(E15="","",E15-F15)</f>
        <v>15598</v>
      </c>
      <c r="I15" s="248" t="n">
        <v>15577</v>
      </c>
      <c r="J15" s="75" t="n">
        <v>954</v>
      </c>
      <c r="K15" s="75" t="n">
        <v>154506</v>
      </c>
      <c r="L15" s="249" t="n">
        <f aca="false">IF(I15="","",I15-J15)</f>
        <v>14623</v>
      </c>
      <c r="M15" s="249" t="n">
        <f aca="false">IF(MIN(H15,L15)=0,"",MIN(H15,L15))</f>
        <v>14623</v>
      </c>
      <c r="N15" s="250"/>
      <c r="O15" s="248"/>
      <c r="P15" s="75"/>
      <c r="Q15" s="75"/>
      <c r="R15" s="249" t="str">
        <f aca="false">IF(O15="","",O15-P15)</f>
        <v/>
      </c>
      <c r="S15" s="251"/>
      <c r="T15" s="248"/>
      <c r="U15" s="75"/>
      <c r="V15" s="75"/>
      <c r="W15" s="249" t="str">
        <f aca="false">IF(T15="","",T15-U15)</f>
        <v/>
      </c>
      <c r="X15" s="250"/>
      <c r="Y15" s="248"/>
      <c r="Z15" s="75"/>
      <c r="AA15" s="75"/>
      <c r="AB15" s="249" t="str">
        <f aca="false">IF(Y15="","",Y15-Z15)</f>
        <v/>
      </c>
      <c r="AC15" s="248"/>
      <c r="AD15" s="75"/>
      <c r="AE15" s="75"/>
      <c r="AF15" s="249" t="str">
        <f aca="false">IF(AC15="","",AC15-AD15)</f>
        <v/>
      </c>
      <c r="AG15" s="248"/>
      <c r="AH15" s="75"/>
      <c r="AI15" s="75"/>
      <c r="AJ15" s="249" t="str">
        <f aca="false">IF(AG15="","",AG15-AH15)</f>
        <v/>
      </c>
      <c r="AK15" s="252"/>
      <c r="AL15" s="253" t="n">
        <f aca="false">IF(MIN(E15,I15,O15,T15,Y15,AC15,AG15)=0,"",MIN(E15,I15,O15,T15,Y15,AC15,AG15))</f>
        <v>15577</v>
      </c>
      <c r="AM15" s="75" t="n">
        <f aca="false">IF(MIN(F15,J15,P15,U15,Z15,AD15,AH15)=0,"",MIN(F15,J15,P15,U15,Z15,AD15,AH15))</f>
        <v>379</v>
      </c>
      <c r="AN15" s="74" t="n">
        <f aca="false">IF(MIN(G15,K15,Q15,V15,AA15,AE15,AI15)=0,"",MIN(G15,K15,Q15,V15,AA15,AE15,AI15))</f>
        <v>151260</v>
      </c>
      <c r="AO15" s="74" t="n">
        <f aca="false">IF(MIN(H15,L15,R15,W15,AB15,AF15,AJ15)=0,"",MIN(H15,L15,R15,W15,AB15,AF15,AJ15))</f>
        <v>14623</v>
      </c>
    </row>
    <row r="16" customFormat="false" ht="15" hidden="false" customHeight="true" outlineLevel="0" collapsed="false">
      <c r="A16" s="246" t="s">
        <v>40</v>
      </c>
      <c r="B16" s="18" t="n">
        <v>15</v>
      </c>
      <c r="C16" s="13" t="s">
        <v>46</v>
      </c>
      <c r="D16" s="247" t="s">
        <v>39</v>
      </c>
      <c r="E16" s="248" t="n">
        <v>13967</v>
      </c>
      <c r="F16" s="75" t="n">
        <v>523</v>
      </c>
      <c r="G16" s="75" t="n">
        <v>174757</v>
      </c>
      <c r="H16" s="249" t="n">
        <f aca="false">IF(E16="","",E16-F16)</f>
        <v>13444</v>
      </c>
      <c r="I16" s="248" t="n">
        <v>14344</v>
      </c>
      <c r="J16" s="75" t="n">
        <v>902</v>
      </c>
      <c r="K16" s="75" t="n">
        <v>169014</v>
      </c>
      <c r="L16" s="249" t="n">
        <f aca="false">IF(I16="","",I16-J16)</f>
        <v>13442</v>
      </c>
      <c r="M16" s="249" t="n">
        <f aca="false">IF(MIN(H16,L16)=0,"",MIN(H16,L16))</f>
        <v>13442</v>
      </c>
      <c r="N16" s="250"/>
      <c r="O16" s="248"/>
      <c r="P16" s="75"/>
      <c r="Q16" s="75"/>
      <c r="R16" s="249" t="str">
        <f aca="false">IF(O16="","",O16-P16)</f>
        <v/>
      </c>
      <c r="S16" s="251" t="n">
        <v>2</v>
      </c>
      <c r="T16" s="248" t="n">
        <v>13887</v>
      </c>
      <c r="U16" s="75" t="n">
        <v>428</v>
      </c>
      <c r="V16" s="75"/>
      <c r="W16" s="249" t="n">
        <f aca="false">IF(T16="","",T16-U16)</f>
        <v>13459</v>
      </c>
      <c r="X16" s="250" t="n">
        <v>2</v>
      </c>
      <c r="Y16" s="248" t="n">
        <v>13780</v>
      </c>
      <c r="Z16" s="75" t="n">
        <v>52</v>
      </c>
      <c r="AA16" s="75"/>
      <c r="AB16" s="249" t="n">
        <f aca="false">IF(Y16="","",Y16-Z16)</f>
        <v>13728</v>
      </c>
      <c r="AC16" s="248" t="n">
        <v>13453</v>
      </c>
      <c r="AD16" s="75" t="n">
        <v>263</v>
      </c>
      <c r="AE16" s="75"/>
      <c r="AF16" s="249" t="n">
        <f aca="false">IF(AC16="","",AC16-AD16)</f>
        <v>13190</v>
      </c>
      <c r="AG16" s="248"/>
      <c r="AH16" s="75"/>
      <c r="AI16" s="75"/>
      <c r="AJ16" s="249" t="str">
        <f aca="false">IF(AG16="","",AG16-AH16)</f>
        <v/>
      </c>
      <c r="AK16" s="252" t="n">
        <v>2</v>
      </c>
      <c r="AL16" s="253" t="n">
        <f aca="false">IF(MIN(E16,I16,O16,T16,Y16,AC16,AG16)=0,"",MIN(E16,I16,O16,T16,Y16,AC16,AG16))</f>
        <v>13453</v>
      </c>
      <c r="AM16" s="75" t="n">
        <f aca="false">IF(MIN(F16,J16,P16,U16,Z16,AD16,AH16)=0,"",MIN(F16,J16,P16,U16,Z16,AD16,AH16))</f>
        <v>52</v>
      </c>
      <c r="AN16" s="74" t="n">
        <f aca="false">IF(MIN(G16,K16,Q16,V16,AA16,AE16,AI16)=0,"",MIN(G16,K16,Q16,V16,AA16,AE16,AI16))</f>
        <v>169014</v>
      </c>
      <c r="AO16" s="74" t="n">
        <f aca="false">IF(MIN(H16,L16,R16,W16,AB16,AF16,AJ16)=0,"",MIN(H16,L16,R16,W16,AB16,AF16,AJ16))</f>
        <v>13190</v>
      </c>
    </row>
    <row r="17" customFormat="false" ht="15" hidden="false" customHeight="true" outlineLevel="0" collapsed="false">
      <c r="A17" s="246" t="s">
        <v>29</v>
      </c>
      <c r="B17" s="254" t="n">
        <v>16</v>
      </c>
      <c r="C17" s="255" t="s">
        <v>47</v>
      </c>
      <c r="D17" s="256" t="s">
        <v>21</v>
      </c>
      <c r="E17" s="248" t="n">
        <v>14041</v>
      </c>
      <c r="F17" s="75" t="n">
        <v>400</v>
      </c>
      <c r="G17" s="75" t="n">
        <v>165137</v>
      </c>
      <c r="H17" s="249" t="n">
        <f aca="false">IF(E17="","",E17-F17)</f>
        <v>13641</v>
      </c>
      <c r="I17" s="248" t="n">
        <v>14012</v>
      </c>
      <c r="J17" s="75" t="n">
        <v>624</v>
      </c>
      <c r="K17" s="75"/>
      <c r="L17" s="249" t="n">
        <f aca="false">IF(I17="","",I17-J17)</f>
        <v>13388</v>
      </c>
      <c r="M17" s="249" t="n">
        <f aca="false">IF(MIN(H17,L17)=0,"",MIN(H17,L17))</f>
        <v>13388</v>
      </c>
      <c r="N17" s="250" t="n">
        <v>3</v>
      </c>
      <c r="O17" s="248" t="n">
        <v>13804</v>
      </c>
      <c r="P17" s="75" t="n">
        <v>539</v>
      </c>
      <c r="Q17" s="75" t="n">
        <v>166666</v>
      </c>
      <c r="R17" s="249" t="n">
        <f aca="false">IF(O17="","",O17-P17)</f>
        <v>13265</v>
      </c>
      <c r="S17" s="251" t="n">
        <v>2</v>
      </c>
      <c r="T17" s="248" t="n">
        <v>14039</v>
      </c>
      <c r="U17" s="75" t="n">
        <v>564</v>
      </c>
      <c r="V17" s="75"/>
      <c r="W17" s="249" t="n">
        <f aca="false">IF(T17="","",T17-U17)</f>
        <v>13475</v>
      </c>
      <c r="X17" s="250" t="n">
        <v>2</v>
      </c>
      <c r="Y17" s="248" t="n">
        <v>13773</v>
      </c>
      <c r="Z17" s="75" t="n">
        <v>537</v>
      </c>
      <c r="AA17" s="75"/>
      <c r="AB17" s="249" t="n">
        <f aca="false">IF(Y17="","",Y17-Z17)</f>
        <v>13236</v>
      </c>
      <c r="AC17" s="248" t="n">
        <v>13664</v>
      </c>
      <c r="AD17" s="75" t="n">
        <v>487</v>
      </c>
      <c r="AE17" s="75"/>
      <c r="AF17" s="249" t="n">
        <f aca="false">IF(AC17="","",AC17-AD17)</f>
        <v>13177</v>
      </c>
      <c r="AG17" s="248" t="n">
        <v>13729</v>
      </c>
      <c r="AH17" s="75" t="n">
        <v>442</v>
      </c>
      <c r="AI17" s="75"/>
      <c r="AJ17" s="249" t="n">
        <f aca="false">IF(AG17="","",AG17-AH17)</f>
        <v>13287</v>
      </c>
      <c r="AK17" s="252" t="n">
        <v>2</v>
      </c>
      <c r="AL17" s="253" t="n">
        <f aca="false">IF(MIN(E17,I17,O17,T17,Y17,AC17,AG17)=0,"",MIN(E17,I17,O17,T17,Y17,AC17,AG17))</f>
        <v>13664</v>
      </c>
      <c r="AM17" s="75" t="n">
        <f aca="false">IF(MIN(F17,J17,P17,U17,Z17,AD17,AH17)=0,"",MIN(F17,J17,P17,U17,Z17,AD17,AH17))</f>
        <v>400</v>
      </c>
      <c r="AN17" s="74" t="n">
        <f aca="false">IF(MIN(G17,K17,Q17,V17,AA17,AE17,AI17)=0,"",MIN(G17,K17,Q17,V17,AA17,AE17,AI17))</f>
        <v>165137</v>
      </c>
      <c r="AO17" s="74" t="n">
        <f aca="false">IF(MIN(H17,L17,R17,W17,AB17,AF17,AJ17)=0,"",MIN(H17,L17,R17,W17,AB17,AF17,AJ17))</f>
        <v>13177</v>
      </c>
    </row>
    <row r="18" customFormat="false" ht="15" hidden="false" customHeight="true" outlineLevel="0" collapsed="false">
      <c r="A18" s="257" t="s">
        <v>29</v>
      </c>
      <c r="B18" s="12" t="n">
        <v>17</v>
      </c>
      <c r="C18" s="14" t="s">
        <v>49</v>
      </c>
      <c r="D18" s="258" t="s">
        <v>50</v>
      </c>
      <c r="E18" s="248" t="n">
        <v>15044</v>
      </c>
      <c r="F18" s="75" t="n">
        <v>550</v>
      </c>
      <c r="G18" s="75"/>
      <c r="H18" s="249" t="n">
        <f aca="false">IF(E18="","",E18-F18)</f>
        <v>14494</v>
      </c>
      <c r="I18" s="248" t="n">
        <v>15007</v>
      </c>
      <c r="J18" s="75" t="n">
        <v>563</v>
      </c>
      <c r="K18" s="75" t="n">
        <v>155172</v>
      </c>
      <c r="L18" s="249" t="n">
        <f aca="false">IF(I18="","",I18-J18)</f>
        <v>14444</v>
      </c>
      <c r="M18" s="249" t="n">
        <f aca="false">IF(MIN(H18,L18)=0,"",MIN(H18,L18))</f>
        <v>14444</v>
      </c>
      <c r="N18" s="250"/>
      <c r="O18" s="248"/>
      <c r="P18" s="75"/>
      <c r="Q18" s="75"/>
      <c r="R18" s="249" t="str">
        <f aca="false">IF(O18="","",O18-P18)</f>
        <v/>
      </c>
      <c r="S18" s="251"/>
      <c r="T18" s="248"/>
      <c r="U18" s="75"/>
      <c r="V18" s="75"/>
      <c r="W18" s="249" t="str">
        <f aca="false">IF(T18="","",T18-U18)</f>
        <v/>
      </c>
      <c r="X18" s="250"/>
      <c r="Y18" s="248"/>
      <c r="Z18" s="75"/>
      <c r="AA18" s="75"/>
      <c r="AB18" s="249" t="str">
        <f aca="false">IF(Y18="","",Y18-Z18)</f>
        <v/>
      </c>
      <c r="AC18" s="248"/>
      <c r="AD18" s="75"/>
      <c r="AE18" s="75"/>
      <c r="AF18" s="249" t="str">
        <f aca="false">IF(AC18="","",AC18-AD18)</f>
        <v/>
      </c>
      <c r="AG18" s="248"/>
      <c r="AH18" s="75"/>
      <c r="AI18" s="75"/>
      <c r="AJ18" s="249" t="str">
        <f aca="false">IF(AG18="","",AG18-AH18)</f>
        <v/>
      </c>
      <c r="AK18" s="252"/>
      <c r="AL18" s="253" t="n">
        <f aca="false">IF(MIN(E18,I18,O18,T18,Y18,AC18,AG18)=0,"",MIN(E18,I18,O18,T18,Y18,AC18,AG18))</f>
        <v>15007</v>
      </c>
      <c r="AM18" s="75" t="n">
        <f aca="false">IF(MIN(F18,J18,P18,U18,Z18,AD18,AH18)=0,"",MIN(F18,J18,P18,U18,Z18,AD18,AH18))</f>
        <v>550</v>
      </c>
      <c r="AN18" s="74" t="n">
        <f aca="false">IF(MIN(G18,K18,Q18,V18,AA18,AE18,AI18)=0,"",MIN(G18,K18,Q18,V18,AA18,AE18,AI18))</f>
        <v>155172</v>
      </c>
      <c r="AO18" s="74" t="n">
        <f aca="false">IF(MIN(H18,L18,R18,W18,AB18,AF18,AJ18)=0,"",MIN(H18,L18,R18,W18,AB18,AF18,AJ18))</f>
        <v>14444</v>
      </c>
    </row>
    <row r="19" customFormat="false" ht="15" hidden="false" customHeight="true" outlineLevel="0" collapsed="false">
      <c r="A19" s="246" t="s">
        <v>13</v>
      </c>
      <c r="B19" s="18" t="n">
        <v>18</v>
      </c>
      <c r="C19" s="13" t="s">
        <v>51</v>
      </c>
      <c r="D19" s="247" t="s">
        <v>52</v>
      </c>
      <c r="E19" s="248" t="n">
        <v>18309</v>
      </c>
      <c r="F19" s="75" t="n">
        <v>677</v>
      </c>
      <c r="G19" s="75" t="n">
        <v>126760</v>
      </c>
      <c r="H19" s="249" t="n">
        <f aca="false">IF(E19="","",E19-F19)</f>
        <v>17632</v>
      </c>
      <c r="I19" s="248" t="n">
        <v>18263</v>
      </c>
      <c r="J19" s="75" t="n">
        <v>680</v>
      </c>
      <c r="K19" s="75" t="n">
        <v>129496</v>
      </c>
      <c r="L19" s="249" t="n">
        <f aca="false">IF(I19="","",I19-J19)</f>
        <v>17583</v>
      </c>
      <c r="M19" s="249" t="n">
        <f aca="false">IF(MIN(H19,L19)=0,"",MIN(H19,L19))</f>
        <v>17583</v>
      </c>
      <c r="N19" s="250"/>
      <c r="O19" s="248"/>
      <c r="P19" s="75"/>
      <c r="Q19" s="75"/>
      <c r="R19" s="249" t="str">
        <f aca="false">IF(O19="","",O19-P19)</f>
        <v/>
      </c>
      <c r="S19" s="251" t="n">
        <v>1</v>
      </c>
      <c r="T19" s="248" t="n">
        <v>18438</v>
      </c>
      <c r="U19" s="75" t="n">
        <v>794</v>
      </c>
      <c r="V19" s="75"/>
      <c r="W19" s="249" t="n">
        <f aca="false">IF(T19="","",T19-U19)</f>
        <v>17644</v>
      </c>
      <c r="X19" s="250" t="n">
        <v>1</v>
      </c>
      <c r="Y19" s="248" t="n">
        <v>18234</v>
      </c>
      <c r="Z19" s="75" t="n">
        <v>691</v>
      </c>
      <c r="AA19" s="75"/>
      <c r="AB19" s="249" t="n">
        <f aca="false">IF(Y19="","",Y19-Z19)</f>
        <v>17543</v>
      </c>
      <c r="AC19" s="248" t="n">
        <v>17859</v>
      </c>
      <c r="AD19" s="75" t="n">
        <v>563</v>
      </c>
      <c r="AE19" s="75"/>
      <c r="AF19" s="249" t="n">
        <f aca="false">IF(AC19="","",AC19-AD19)</f>
        <v>17296</v>
      </c>
      <c r="AG19" s="248"/>
      <c r="AH19" s="75"/>
      <c r="AI19" s="75"/>
      <c r="AJ19" s="249" t="str">
        <f aca="false">IF(AG19="","",AG19-AH19)</f>
        <v/>
      </c>
      <c r="AK19" s="252"/>
      <c r="AL19" s="253" t="n">
        <f aca="false">IF(MIN(E19,I19,O19,T19,Y19,AC19,AG19)=0,"",MIN(E19,I19,O19,T19,Y19,AC19,AG19))</f>
        <v>17859</v>
      </c>
      <c r="AM19" s="75" t="n">
        <f aca="false">IF(MIN(F19,J19,P19,U19,Z19,AD19,AH19)=0,"",MIN(F19,J19,P19,U19,Z19,AD19,AH19))</f>
        <v>563</v>
      </c>
      <c r="AN19" s="74" t="n">
        <f aca="false">IF(MIN(G19,K19,Q19,V19,AA19,AE19,AI19)=0,"",MIN(G19,K19,Q19,V19,AA19,AE19,AI19))</f>
        <v>126760</v>
      </c>
      <c r="AO19" s="74" t="n">
        <f aca="false">IF(MIN(H19,L19,R19,W19,AB19,AF19,AJ19)=0,"",MIN(H19,L19,R19,W19,AB19,AF19,AJ19))</f>
        <v>17296</v>
      </c>
    </row>
    <row r="20" customFormat="false" ht="15" hidden="false" customHeight="true" outlineLevel="0" collapsed="false">
      <c r="A20" s="246" t="s">
        <v>55</v>
      </c>
      <c r="B20" s="18" t="n">
        <v>19</v>
      </c>
      <c r="C20" s="13" t="s">
        <v>53</v>
      </c>
      <c r="D20" s="247" t="s">
        <v>54</v>
      </c>
      <c r="E20" s="248" t="n">
        <v>14607</v>
      </c>
      <c r="F20" s="75" t="n">
        <v>1112</v>
      </c>
      <c r="G20" s="75" t="n">
        <v>166666</v>
      </c>
      <c r="H20" s="249" t="n">
        <f aca="false">IF(E20="","",E20-F20)</f>
        <v>13495</v>
      </c>
      <c r="I20" s="248" t="n">
        <v>15436</v>
      </c>
      <c r="J20" s="75" t="n">
        <v>953</v>
      </c>
      <c r="K20" s="75" t="n">
        <v>143999</v>
      </c>
      <c r="L20" s="249" t="n">
        <f aca="false">IF(I20="","",I20-J20)</f>
        <v>14483</v>
      </c>
      <c r="M20" s="249" t="n">
        <f aca="false">IF(MIN(H20,L20)=0,"",MIN(H20,L20))</f>
        <v>13495</v>
      </c>
      <c r="N20" s="250"/>
      <c r="O20" s="248"/>
      <c r="P20" s="75"/>
      <c r="Q20" s="75"/>
      <c r="R20" s="249" t="str">
        <f aca="false">IF(O20="","",O20-P20)</f>
        <v/>
      </c>
      <c r="S20" s="251" t="s">
        <v>12</v>
      </c>
      <c r="T20" s="248" t="n">
        <v>14546</v>
      </c>
      <c r="U20" s="75" t="n">
        <v>859</v>
      </c>
      <c r="V20" s="75"/>
      <c r="W20" s="249" t="n">
        <f aca="false">IF(T20="","",T20-U20)</f>
        <v>13687</v>
      </c>
      <c r="X20" s="250" t="n">
        <v>3</v>
      </c>
      <c r="Y20" s="248" t="n">
        <v>16192</v>
      </c>
      <c r="Z20" s="75" t="n">
        <v>923</v>
      </c>
      <c r="AA20" s="75" t="n">
        <v>139534</v>
      </c>
      <c r="AB20" s="249" t="n">
        <f aca="false">IF(Y20="","",Y20-Z20)</f>
        <v>15269</v>
      </c>
      <c r="AC20" s="248"/>
      <c r="AD20" s="75"/>
      <c r="AE20" s="75"/>
      <c r="AF20" s="249" t="str">
        <f aca="false">IF(AC20="","",AC20-AD20)</f>
        <v/>
      </c>
      <c r="AG20" s="248"/>
      <c r="AH20" s="75"/>
      <c r="AI20" s="75"/>
      <c r="AJ20" s="249" t="str">
        <f aca="false">IF(AG20="","",AG20-AH20)</f>
        <v/>
      </c>
      <c r="AK20" s="252" t="n">
        <v>3</v>
      </c>
      <c r="AL20" s="253" t="n">
        <f aca="false">IF(MIN(E20,I20,O20,T20,Y20,AC20,AG20)=0,"",MIN(E20,I20,O20,T20,Y20,AC20,AG20))</f>
        <v>14546</v>
      </c>
      <c r="AM20" s="75" t="n">
        <f aca="false">IF(MIN(F20,J20,P20,U20,Z20,AD20,AH20)=0,"",MIN(F20,J20,P20,U20,Z20,AD20,AH20))</f>
        <v>859</v>
      </c>
      <c r="AN20" s="74" t="n">
        <f aca="false">IF(MIN(G20,K20,Q20,V20,AA20,AE20,AI20)=0,"",MIN(G20,K20,Q20,V20,AA20,AE20,AI20))</f>
        <v>139534</v>
      </c>
      <c r="AO20" s="74" t="n">
        <f aca="false">IF(MIN(H20,L20,R20,W20,AB20,AF20,AJ20)=0,"",MIN(H20,L20,R20,W20,AB20,AF20,AJ20))</f>
        <v>13495</v>
      </c>
    </row>
    <row r="21" customFormat="false" ht="15" hidden="false" customHeight="true" outlineLevel="0" collapsed="false">
      <c r="A21" s="246" t="s">
        <v>29</v>
      </c>
      <c r="B21" s="18" t="n">
        <v>20</v>
      </c>
      <c r="C21" s="13" t="s">
        <v>56</v>
      </c>
      <c r="D21" s="247" t="s">
        <v>28</v>
      </c>
      <c r="E21" s="248" t="n">
        <v>14978</v>
      </c>
      <c r="F21" s="75" t="n">
        <v>483</v>
      </c>
      <c r="G21" s="75" t="n">
        <v>155172</v>
      </c>
      <c r="H21" s="249" t="n">
        <f aca="false">IF(E21="","",E21-F21)</f>
        <v>14495</v>
      </c>
      <c r="I21" s="248" t="n">
        <v>14928</v>
      </c>
      <c r="J21" s="75" t="n">
        <v>515</v>
      </c>
      <c r="K21" s="75" t="n">
        <v>153191</v>
      </c>
      <c r="L21" s="249" t="n">
        <f aca="false">IF(I21="","",I21-J21)</f>
        <v>14413</v>
      </c>
      <c r="M21" s="249" t="n">
        <f aca="false">IF(MIN(H21,L21)=0,"",MIN(H21,L21))</f>
        <v>14413</v>
      </c>
      <c r="N21" s="250"/>
      <c r="O21" s="248"/>
      <c r="P21" s="75"/>
      <c r="Q21" s="75"/>
      <c r="R21" s="249" t="str">
        <f aca="false">IF(O21="","",O21-P21)</f>
        <v/>
      </c>
      <c r="S21" s="251"/>
      <c r="T21" s="248"/>
      <c r="U21" s="75"/>
      <c r="V21" s="75"/>
      <c r="W21" s="249" t="str">
        <f aca="false">IF(T21="","",T21-U21)</f>
        <v/>
      </c>
      <c r="X21" s="250"/>
      <c r="Y21" s="248"/>
      <c r="Z21" s="75"/>
      <c r="AA21" s="75"/>
      <c r="AB21" s="249" t="str">
        <f aca="false">IF(Y21="","",Y21-Z21)</f>
        <v/>
      </c>
      <c r="AC21" s="248"/>
      <c r="AD21" s="75"/>
      <c r="AE21" s="75"/>
      <c r="AF21" s="249" t="str">
        <f aca="false">IF(AC21="","",AC21-AD21)</f>
        <v/>
      </c>
      <c r="AG21" s="248"/>
      <c r="AH21" s="75"/>
      <c r="AI21" s="75"/>
      <c r="AJ21" s="249" t="str">
        <f aca="false">IF(AG21="","",AG21-AH21)</f>
        <v/>
      </c>
      <c r="AK21" s="252"/>
      <c r="AL21" s="253" t="n">
        <f aca="false">IF(MIN(E21,I21,O21,T21,Y21,AC21,AG21)=0,"",MIN(E21,I21,O21,T21,Y21,AC21,AG21))</f>
        <v>14928</v>
      </c>
      <c r="AM21" s="75" t="n">
        <f aca="false">IF(MIN(F21,J21,P21,U21,Z21,AD21,AH21)=0,"",MIN(F21,J21,P21,U21,Z21,AD21,AH21))</f>
        <v>483</v>
      </c>
      <c r="AN21" s="74" t="n">
        <f aca="false">IF(MIN(G21,K21,Q21,V21,AA21,AE21,AI21)=0,"",MIN(G21,K21,Q21,V21,AA21,AE21,AI21))</f>
        <v>153191</v>
      </c>
      <c r="AO21" s="74" t="n">
        <f aca="false">IF(MIN(H21,L21,R21,W21,AB21,AF21,AJ21)=0,"",MIN(H21,L21,R21,W21,AB21,AF21,AJ21))</f>
        <v>14413</v>
      </c>
    </row>
    <row r="22" customFormat="false" ht="15" hidden="false" customHeight="true" outlineLevel="0" collapsed="false">
      <c r="A22" s="246" t="s">
        <v>29</v>
      </c>
      <c r="B22" s="18" t="n">
        <v>21</v>
      </c>
      <c r="C22" s="13" t="s">
        <v>58</v>
      </c>
      <c r="D22" s="247" t="s">
        <v>21</v>
      </c>
      <c r="E22" s="248" t="n">
        <v>14313</v>
      </c>
      <c r="F22" s="75" t="n">
        <v>387</v>
      </c>
      <c r="G22" s="75" t="n">
        <v>169811</v>
      </c>
      <c r="H22" s="249" t="n">
        <f aca="false">IF(E22="","",E22-F22)</f>
        <v>13926</v>
      </c>
      <c r="I22" s="248" t="n">
        <v>14030</v>
      </c>
      <c r="J22" s="75" t="n">
        <v>654</v>
      </c>
      <c r="K22" s="75" t="n">
        <v>169811</v>
      </c>
      <c r="L22" s="249" t="n">
        <f aca="false">IF(I22="","",I22-J22)</f>
        <v>13376</v>
      </c>
      <c r="M22" s="249" t="n">
        <f aca="false">IF(MIN(H22,L22)=0,"",MIN(H22,L22))</f>
        <v>13376</v>
      </c>
      <c r="N22" s="250" t="n">
        <v>1</v>
      </c>
      <c r="O22" s="248" t="n">
        <v>14000</v>
      </c>
      <c r="P22" s="75" t="n">
        <v>659</v>
      </c>
      <c r="Q22" s="75" t="n">
        <v>168224</v>
      </c>
      <c r="R22" s="249" t="n">
        <f aca="false">IF(O22="","",O22-P22)</f>
        <v>13341</v>
      </c>
      <c r="S22" s="251" t="n">
        <v>1</v>
      </c>
      <c r="T22" s="248" t="n">
        <v>13626</v>
      </c>
      <c r="U22" s="75" t="n">
        <v>296</v>
      </c>
      <c r="V22" s="75"/>
      <c r="W22" s="249" t="n">
        <f aca="false">IF(T22="","",T22-U22)</f>
        <v>13330</v>
      </c>
      <c r="X22" s="250" t="n">
        <v>2</v>
      </c>
      <c r="Y22" s="248" t="n">
        <v>13689</v>
      </c>
      <c r="Z22" s="75" t="n">
        <v>388</v>
      </c>
      <c r="AA22" s="75"/>
      <c r="AB22" s="249" t="n">
        <f aca="false">IF(Y22="","",Y22-Z22)</f>
        <v>13301</v>
      </c>
      <c r="AC22" s="248" t="n">
        <v>13949</v>
      </c>
      <c r="AD22" s="75" t="n">
        <v>503</v>
      </c>
      <c r="AE22" s="75"/>
      <c r="AF22" s="249" t="n">
        <f aca="false">IF(AC22="","",AC22-AD22)</f>
        <v>13446</v>
      </c>
      <c r="AG22" s="248" t="n">
        <v>13572</v>
      </c>
      <c r="AH22" s="75" t="n">
        <v>433</v>
      </c>
      <c r="AI22" s="75"/>
      <c r="AJ22" s="249" t="n">
        <f aca="false">IF(AG22="","",AG22-AH22)</f>
        <v>13139</v>
      </c>
      <c r="AK22" s="252" t="n">
        <v>1</v>
      </c>
      <c r="AL22" s="253" t="n">
        <f aca="false">IF(MIN(E22,I22,O22,T22,Y22,AC22,AG22)=0,"",MIN(E22,I22,O22,T22,Y22,AC22,AG22))</f>
        <v>13572</v>
      </c>
      <c r="AM22" s="75" t="n">
        <f aca="false">IF(MIN(F22,J22,P22,U22,Z22,AD22,AH22)=0,"",MIN(F22,J22,P22,U22,Z22,AD22,AH22))</f>
        <v>296</v>
      </c>
      <c r="AN22" s="74" t="n">
        <f aca="false">IF(MIN(G22,K22,Q22,V22,AA22,AE22,AI22)=0,"",MIN(G22,K22,Q22,V22,AA22,AE22,AI22))</f>
        <v>168224</v>
      </c>
      <c r="AO22" s="74" t="n">
        <f aca="false">IF(MIN(H22,L22,R22,W22,AB22,AF22,AJ22)=0,"",MIN(H22,L22,R22,W22,AB22,AF22,AJ22))</f>
        <v>13139</v>
      </c>
    </row>
    <row r="23" customFormat="false" ht="15" hidden="false" customHeight="true" outlineLevel="0" collapsed="false">
      <c r="A23" s="246" t="s">
        <v>16</v>
      </c>
      <c r="B23" s="18" t="n">
        <v>22</v>
      </c>
      <c r="C23" s="13" t="s">
        <v>59</v>
      </c>
      <c r="D23" s="247" t="s">
        <v>60</v>
      </c>
      <c r="E23" s="248" t="n">
        <v>13199</v>
      </c>
      <c r="F23" s="75" t="n">
        <v>455</v>
      </c>
      <c r="G23" s="75" t="n">
        <v>170616</v>
      </c>
      <c r="H23" s="249" t="n">
        <f aca="false">IF(E23="","",E23-F23)</f>
        <v>12744</v>
      </c>
      <c r="I23" s="248"/>
      <c r="J23" s="75"/>
      <c r="K23" s="75"/>
      <c r="L23" s="249" t="str">
        <f aca="false">IF(I23="","",I23-J23)</f>
        <v/>
      </c>
      <c r="M23" s="249" t="n">
        <f aca="false">IF(MIN(H23,L23)=0,"",MIN(H23,L23))</f>
        <v>12744</v>
      </c>
      <c r="N23" s="250"/>
      <c r="O23" s="248"/>
      <c r="P23" s="75"/>
      <c r="Q23" s="75"/>
      <c r="R23" s="249" t="str">
        <f aca="false">IF(O23="","",O23-P23)</f>
        <v/>
      </c>
      <c r="S23" s="251" t="n">
        <v>2</v>
      </c>
      <c r="T23" s="248" t="n">
        <v>13207</v>
      </c>
      <c r="U23" s="75" t="n">
        <v>662</v>
      </c>
      <c r="V23" s="75"/>
      <c r="W23" s="249" t="n">
        <f aca="false">IF(T23="","",T23-U23)</f>
        <v>12545</v>
      </c>
      <c r="X23" s="250" t="n">
        <v>2</v>
      </c>
      <c r="Y23" s="248" t="n">
        <v>12792</v>
      </c>
      <c r="Z23" s="75" t="n">
        <v>213</v>
      </c>
      <c r="AA23" s="75"/>
      <c r="AB23" s="249" t="n">
        <f aca="false">IF(Y23="","",Y23-Z23)</f>
        <v>12579</v>
      </c>
      <c r="AC23" s="248" t="n">
        <v>12503</v>
      </c>
      <c r="AD23" s="75" t="n">
        <v>232</v>
      </c>
      <c r="AE23" s="75"/>
      <c r="AF23" s="249" t="n">
        <f aca="false">IF(AC23="","",AC23-AD23)</f>
        <v>12271</v>
      </c>
      <c r="AG23" s="248"/>
      <c r="AH23" s="75"/>
      <c r="AI23" s="75"/>
      <c r="AJ23" s="249" t="str">
        <f aca="false">IF(AG23="","",AG23-AH23)</f>
        <v/>
      </c>
      <c r="AK23" s="252" t="n">
        <v>1</v>
      </c>
      <c r="AL23" s="253" t="n">
        <f aca="false">IF(MIN(E23,I23,O23,T23,Y23,AC23,AG23)=0,"",MIN(E23,I23,O23,T23,Y23,AC23,AG23))</f>
        <v>12503</v>
      </c>
      <c r="AM23" s="75" t="n">
        <f aca="false">IF(MIN(F23,J23,P23,U23,Z23,AD23,AH23)=0,"",MIN(F23,J23,P23,U23,Z23,AD23,AH23))</f>
        <v>213</v>
      </c>
      <c r="AN23" s="74" t="n">
        <f aca="false">IF(MIN(G23,K23,Q23,V23,AA23,AE23,AI23)=0,"",MIN(G23,K23,Q23,V23,AA23,AE23,AI23))</f>
        <v>170616</v>
      </c>
      <c r="AO23" s="74" t="n">
        <f aca="false">IF(MIN(H23,L23,R23,W23,AB23,AF23,AJ23)=0,"",MIN(H23,L23,R23,W23,AB23,AF23,AJ23))</f>
        <v>12271</v>
      </c>
    </row>
    <row r="24" customFormat="false" ht="15" hidden="false" customHeight="true" outlineLevel="0" collapsed="false">
      <c r="A24" s="246" t="s">
        <v>40</v>
      </c>
      <c r="B24" s="18" t="n">
        <v>23</v>
      </c>
      <c r="C24" s="13" t="s">
        <v>61</v>
      </c>
      <c r="D24" s="247" t="s">
        <v>45</v>
      </c>
      <c r="E24" s="248" t="n">
        <v>14530</v>
      </c>
      <c r="F24" s="75" t="n">
        <v>920</v>
      </c>
      <c r="G24" s="75" t="n">
        <v>170616</v>
      </c>
      <c r="H24" s="249" t="n">
        <f aca="false">IF(E24="","",E24-F24)</f>
        <v>13610</v>
      </c>
      <c r="I24" s="248" t="n">
        <v>13603</v>
      </c>
      <c r="J24" s="75" t="n">
        <v>626</v>
      </c>
      <c r="K24" s="75" t="n">
        <v>173076</v>
      </c>
      <c r="L24" s="249" t="n">
        <f aca="false">IF(I24="","",I24-J24)</f>
        <v>12977</v>
      </c>
      <c r="M24" s="249" t="n">
        <f aca="false">IF(MIN(H24,L24)=0,"",MIN(H24,L24))</f>
        <v>12977</v>
      </c>
      <c r="N24" s="250"/>
      <c r="O24" s="248"/>
      <c r="P24" s="75"/>
      <c r="Q24" s="75"/>
      <c r="R24" s="249" t="str">
        <f aca="false">IF(O24="","",O24-P24)</f>
        <v/>
      </c>
      <c r="S24" s="251" t="n">
        <v>2</v>
      </c>
      <c r="T24" s="248" t="n">
        <v>13911</v>
      </c>
      <c r="U24" s="75" t="n">
        <v>892</v>
      </c>
      <c r="V24" s="75"/>
      <c r="W24" s="249" t="n">
        <f aca="false">IF(T24="","",T24-U24)</f>
        <v>13019</v>
      </c>
      <c r="X24" s="250" t="n">
        <v>1</v>
      </c>
      <c r="Y24" s="248" t="n">
        <v>13712</v>
      </c>
      <c r="Z24" s="75" t="n">
        <v>285</v>
      </c>
      <c r="AA24" s="75"/>
      <c r="AB24" s="249" t="n">
        <f aca="false">IF(Y24="","",Y24-Z24)</f>
        <v>13427</v>
      </c>
      <c r="AC24" s="248" t="n">
        <v>13583</v>
      </c>
      <c r="AD24" s="75" t="n">
        <v>329</v>
      </c>
      <c r="AE24" s="75"/>
      <c r="AF24" s="249" t="n">
        <f aca="false">IF(AC24="","",AC24-AD24)</f>
        <v>13254</v>
      </c>
      <c r="AG24" s="248"/>
      <c r="AH24" s="75"/>
      <c r="AI24" s="75"/>
      <c r="AJ24" s="249" t="str">
        <f aca="false">IF(AG24="","",AG24-AH24)</f>
        <v/>
      </c>
      <c r="AK24" s="252" t="n">
        <v>3</v>
      </c>
      <c r="AL24" s="253" t="n">
        <f aca="false">IF(MIN(E24,I24,O24,T24,Y24,AC24,AG24)=0,"",MIN(E24,I24,O24,T24,Y24,AC24,AG24))</f>
        <v>13583</v>
      </c>
      <c r="AM24" s="75" t="n">
        <f aca="false">IF(MIN(F24,J24,P24,U24,Z24,AD24,AH24)=0,"",MIN(F24,J24,P24,U24,Z24,AD24,AH24))</f>
        <v>285</v>
      </c>
      <c r="AN24" s="74" t="n">
        <f aca="false">IF(MIN(G24,K24,Q24,V24,AA24,AE24,AI24)=0,"",MIN(G24,K24,Q24,V24,AA24,AE24,AI24))</f>
        <v>170616</v>
      </c>
      <c r="AO24" s="74" t="n">
        <f aca="false">IF(MIN(H24,L24,R24,W24,AB24,AF24,AJ24)=0,"",MIN(H24,L24,R24,W24,AB24,AF24,AJ24))</f>
        <v>12977</v>
      </c>
    </row>
    <row r="25" customFormat="false" ht="15" hidden="false" customHeight="true" outlineLevel="0" collapsed="false">
      <c r="A25" s="246" t="s">
        <v>29</v>
      </c>
      <c r="B25" s="18" t="n">
        <v>24</v>
      </c>
      <c r="C25" s="13" t="s">
        <v>62</v>
      </c>
      <c r="D25" s="247" t="s">
        <v>50</v>
      </c>
      <c r="E25" s="248" t="n">
        <v>14571</v>
      </c>
      <c r="F25" s="75" t="n">
        <v>722</v>
      </c>
      <c r="G25" s="75" t="n">
        <v>153191</v>
      </c>
      <c r="H25" s="249" t="n">
        <f aca="false">IF(E25="","",E25-F25)</f>
        <v>13849</v>
      </c>
      <c r="I25" s="248" t="n">
        <v>14400</v>
      </c>
      <c r="J25" s="75" t="n">
        <v>488</v>
      </c>
      <c r="K25" s="75" t="n">
        <v>164383</v>
      </c>
      <c r="L25" s="249" t="n">
        <f aca="false">IF(I25="","",I25-J25)</f>
        <v>13912</v>
      </c>
      <c r="M25" s="249" t="n">
        <f aca="false">IF(MIN(H25,L25)=0,"",MIN(H25,L25))</f>
        <v>13849</v>
      </c>
      <c r="N25" s="250" t="n">
        <v>4</v>
      </c>
      <c r="O25" s="248" t="n">
        <v>14691</v>
      </c>
      <c r="P25" s="75" t="n">
        <v>729</v>
      </c>
      <c r="Q25" s="75" t="n">
        <v>161434</v>
      </c>
      <c r="R25" s="249" t="n">
        <f aca="false">IF(O25="","",O25-P25)</f>
        <v>13962</v>
      </c>
      <c r="S25" s="251"/>
      <c r="T25" s="248"/>
      <c r="U25" s="75"/>
      <c r="V25" s="75"/>
      <c r="W25" s="249" t="str">
        <f aca="false">IF(T25="","",T25-U25)</f>
        <v/>
      </c>
      <c r="X25" s="250"/>
      <c r="Y25" s="248"/>
      <c r="Z25" s="75"/>
      <c r="AA25" s="75"/>
      <c r="AB25" s="249" t="str">
        <f aca="false">IF(Y25="","",Y25-Z25)</f>
        <v/>
      </c>
      <c r="AC25" s="248"/>
      <c r="AD25" s="75"/>
      <c r="AE25" s="75"/>
      <c r="AF25" s="249" t="str">
        <f aca="false">IF(AC25="","",AC25-AD25)</f>
        <v/>
      </c>
      <c r="AG25" s="248"/>
      <c r="AH25" s="75"/>
      <c r="AI25" s="75"/>
      <c r="AJ25" s="249" t="str">
        <f aca="false">IF(AG25="","",AG25-AH25)</f>
        <v/>
      </c>
      <c r="AK25" s="252"/>
      <c r="AL25" s="253" t="n">
        <f aca="false">IF(MIN(E25,I25,O25,T25,Y25,AC25,AG25)=0,"",MIN(E25,I25,O25,T25,Y25,AC25,AG25))</f>
        <v>14400</v>
      </c>
      <c r="AM25" s="75" t="n">
        <f aca="false">IF(MIN(F25,J25,P25,U25,Z25,AD25,AH25)=0,"",MIN(F25,J25,P25,U25,Z25,AD25,AH25))</f>
        <v>488</v>
      </c>
      <c r="AN25" s="74" t="n">
        <f aca="false">IF(MIN(G25,K25,Q25,V25,AA25,AE25,AI25)=0,"",MIN(G25,K25,Q25,V25,AA25,AE25,AI25))</f>
        <v>153191</v>
      </c>
      <c r="AO25" s="74" t="n">
        <f aca="false">IF(MIN(H25,L25,R25,W25,AB25,AF25,AJ25)=0,"",MIN(H25,L25,R25,W25,AB25,AF25,AJ25))</f>
        <v>13849</v>
      </c>
    </row>
    <row r="26" customFormat="false" ht="15" hidden="false" customHeight="true" outlineLevel="0" collapsed="false">
      <c r="A26" s="246" t="s">
        <v>55</v>
      </c>
      <c r="B26" s="18" t="n">
        <v>25</v>
      </c>
      <c r="C26" s="13" t="s">
        <v>9</v>
      </c>
      <c r="D26" s="247" t="s">
        <v>63</v>
      </c>
      <c r="E26" s="248" t="n">
        <v>14291</v>
      </c>
      <c r="F26" s="75" t="n">
        <v>577</v>
      </c>
      <c r="G26" s="75" t="n">
        <v>163636</v>
      </c>
      <c r="H26" s="249" t="n">
        <f aca="false">IF(E26="","",E26-F26)</f>
        <v>13714</v>
      </c>
      <c r="I26" s="248" t="n">
        <v>14554</v>
      </c>
      <c r="J26" s="75" t="n">
        <v>668</v>
      </c>
      <c r="K26" s="75" t="n">
        <v>159292</v>
      </c>
      <c r="L26" s="249" t="n">
        <f aca="false">IF(I26="","",I26-J26)</f>
        <v>13886</v>
      </c>
      <c r="M26" s="249" t="n">
        <f aca="false">IF(MIN(H26,L26)=0,"",MIN(H26,L26))</f>
        <v>13714</v>
      </c>
      <c r="N26" s="250"/>
      <c r="O26" s="248"/>
      <c r="P26" s="75"/>
      <c r="Q26" s="75"/>
      <c r="R26" s="249" t="str">
        <f aca="false">IF(O26="","",O26-P26)</f>
        <v/>
      </c>
      <c r="S26" s="251" t="s">
        <v>12</v>
      </c>
      <c r="T26" s="248" t="n">
        <v>14218</v>
      </c>
      <c r="U26" s="75" t="n">
        <v>428</v>
      </c>
      <c r="V26" s="75"/>
      <c r="W26" s="249" t="n">
        <f aca="false">IF(T26="","",T26-U26)</f>
        <v>13790</v>
      </c>
      <c r="X26" s="250" t="n">
        <v>2</v>
      </c>
      <c r="Y26" s="248" t="n">
        <v>14120</v>
      </c>
      <c r="Z26" s="75" t="n">
        <v>388</v>
      </c>
      <c r="AA26" s="75" t="n">
        <v>162895</v>
      </c>
      <c r="AB26" s="249" t="n">
        <f aca="false">IF(Y26="","",Y26-Z26)</f>
        <v>13732</v>
      </c>
      <c r="AC26" s="248" t="n">
        <v>13894</v>
      </c>
      <c r="AD26" s="75" t="n">
        <v>101</v>
      </c>
      <c r="AE26" s="75" t="n">
        <v>164383</v>
      </c>
      <c r="AF26" s="249" t="n">
        <f aca="false">IF(AC26="","",AC26-AD26)</f>
        <v>13793</v>
      </c>
      <c r="AG26" s="248" t="n">
        <v>13860</v>
      </c>
      <c r="AH26" s="75" t="n">
        <v>278</v>
      </c>
      <c r="AI26" s="75" t="n">
        <v>160714</v>
      </c>
      <c r="AJ26" s="249" t="n">
        <f aca="false">IF(AG26="","",AG26-AH26)</f>
        <v>13582</v>
      </c>
      <c r="AK26" s="252" t="n">
        <v>2</v>
      </c>
      <c r="AL26" s="253" t="n">
        <f aca="false">IF(MIN(E26,I26,O26,T26,Y26,AC26,AG26)=0,"",MIN(E26,I26,O26,T26,Y26,AC26,AG26))</f>
        <v>13860</v>
      </c>
      <c r="AM26" s="75" t="n">
        <f aca="false">IF(MIN(F26,J26,P26,U26,Z26,AD26,AH26)=0,"",MIN(F26,J26,P26,U26,Z26,AD26,AH26))</f>
        <v>101</v>
      </c>
      <c r="AN26" s="74" t="n">
        <f aca="false">IF(MIN(G26,K26,Q26,V26,AA26,AE26,AI26)=0,"",MIN(G26,K26,Q26,V26,AA26,AE26,AI26))</f>
        <v>159292</v>
      </c>
      <c r="AO26" s="74" t="n">
        <f aca="false">IF(MIN(H26,L26,R26,W26,AB26,AF26,AJ26)=0,"",MIN(H26,L26,R26,W26,AB26,AF26,AJ26))</f>
        <v>13582</v>
      </c>
    </row>
    <row r="27" customFormat="false" ht="15" hidden="false" customHeight="true" outlineLevel="0" collapsed="false">
      <c r="A27" s="246" t="s">
        <v>29</v>
      </c>
      <c r="B27" s="18" t="n">
        <v>26</v>
      </c>
      <c r="C27" s="13" t="s">
        <v>64</v>
      </c>
      <c r="D27" s="247" t="s">
        <v>50</v>
      </c>
      <c r="E27" s="248" t="n">
        <v>14560</v>
      </c>
      <c r="F27" s="75" t="n">
        <v>551</v>
      </c>
      <c r="G27" s="75"/>
      <c r="H27" s="249" t="n">
        <f aca="false">IF(E27="","",E27-F27)</f>
        <v>14009</v>
      </c>
      <c r="I27" s="248" t="n">
        <v>14451</v>
      </c>
      <c r="J27" s="75" t="n">
        <v>471</v>
      </c>
      <c r="K27" s="75"/>
      <c r="L27" s="249" t="n">
        <f aca="false">IF(I27="","",I27-J27)</f>
        <v>13980</v>
      </c>
      <c r="M27" s="249" t="n">
        <f aca="false">IF(MIN(H27,L27)=0,"",MIN(H27,L27))</f>
        <v>13980</v>
      </c>
      <c r="N27" s="250" t="n">
        <v>1</v>
      </c>
      <c r="O27" s="248" t="n">
        <v>14496</v>
      </c>
      <c r="P27" s="75" t="n">
        <v>380</v>
      </c>
      <c r="Q27" s="75" t="n">
        <v>157205</v>
      </c>
      <c r="R27" s="249" t="n">
        <f aca="false">IF(O27="","",O27-P27)</f>
        <v>14116</v>
      </c>
      <c r="S27" s="251"/>
      <c r="T27" s="248"/>
      <c r="U27" s="75"/>
      <c r="V27" s="75"/>
      <c r="W27" s="249" t="str">
        <f aca="false">IF(T27="","",T27-U27)</f>
        <v/>
      </c>
      <c r="X27" s="250"/>
      <c r="Y27" s="248"/>
      <c r="Z27" s="75"/>
      <c r="AA27" s="75"/>
      <c r="AB27" s="249" t="str">
        <f aca="false">IF(Y27="","",Y27-Z27)</f>
        <v/>
      </c>
      <c r="AC27" s="248"/>
      <c r="AD27" s="75"/>
      <c r="AE27" s="75"/>
      <c r="AF27" s="249" t="str">
        <f aca="false">IF(AC27="","",AC27-AD27)</f>
        <v/>
      </c>
      <c r="AG27" s="248"/>
      <c r="AH27" s="75"/>
      <c r="AI27" s="75"/>
      <c r="AJ27" s="249" t="str">
        <f aca="false">IF(AG27="","",AG27-AH27)</f>
        <v/>
      </c>
      <c r="AK27" s="252"/>
      <c r="AL27" s="253" t="n">
        <f aca="false">IF(MIN(E27,I27,O27,T27,Y27,AC27,AG27)=0,"",MIN(E27,I27,O27,T27,Y27,AC27,AG27))</f>
        <v>14451</v>
      </c>
      <c r="AM27" s="75" t="n">
        <f aca="false">IF(MIN(F27,J27,P27,U27,Z27,AD27,AH27)=0,"",MIN(F27,J27,P27,U27,Z27,AD27,AH27))</f>
        <v>380</v>
      </c>
      <c r="AN27" s="74" t="n">
        <f aca="false">IF(MIN(G27,K27,Q27,V27,AA27,AE27,AI27)=0,"",MIN(G27,K27,Q27,V27,AA27,AE27,AI27))</f>
        <v>157205</v>
      </c>
      <c r="AO27" s="74" t="n">
        <f aca="false">IF(MIN(H27,L27,R27,W27,AB27,AF27,AJ27)=0,"",MIN(H27,L27,R27,W27,AB27,AF27,AJ27))</f>
        <v>13980</v>
      </c>
    </row>
    <row r="28" customFormat="false" ht="15" hidden="false" customHeight="true" outlineLevel="0" collapsed="false">
      <c r="A28" s="246" t="s">
        <v>22</v>
      </c>
      <c r="B28" s="18" t="n">
        <v>27</v>
      </c>
      <c r="C28" s="13" t="s">
        <v>65</v>
      </c>
      <c r="D28" s="247" t="s">
        <v>66</v>
      </c>
      <c r="E28" s="248" t="n">
        <v>13426</v>
      </c>
      <c r="F28" s="75" t="n">
        <v>967</v>
      </c>
      <c r="G28" s="75"/>
      <c r="H28" s="249" t="n">
        <f aca="false">IF(E28="","",E28-F28)</f>
        <v>12459</v>
      </c>
      <c r="I28" s="248"/>
      <c r="J28" s="75"/>
      <c r="K28" s="75"/>
      <c r="L28" s="249" t="str">
        <f aca="false">IF(I28="","",I28-J28)</f>
        <v/>
      </c>
      <c r="M28" s="249" t="n">
        <f aca="false">IF(MIN(H28,L28)=0,"",MIN(H28,L28))</f>
        <v>12459</v>
      </c>
      <c r="N28" s="250"/>
      <c r="O28" s="248"/>
      <c r="P28" s="75"/>
      <c r="Q28" s="75"/>
      <c r="R28" s="249" t="str">
        <f aca="false">IF(O28="","",O28-P28)</f>
        <v/>
      </c>
      <c r="S28" s="251" t="n">
        <v>2</v>
      </c>
      <c r="T28" s="248" t="n">
        <v>12653</v>
      </c>
      <c r="U28" s="75" t="n">
        <v>415</v>
      </c>
      <c r="V28" s="75"/>
      <c r="W28" s="249" t="n">
        <f aca="false">IF(T28="","",T28-U28)</f>
        <v>12238</v>
      </c>
      <c r="X28" s="250" t="n">
        <v>2</v>
      </c>
      <c r="Y28" s="248" t="n">
        <v>13174</v>
      </c>
      <c r="Z28" s="75" t="n">
        <v>432</v>
      </c>
      <c r="AA28" s="75"/>
      <c r="AB28" s="249" t="n">
        <f aca="false">IF(Y28="","",Y28-Z28)</f>
        <v>12742</v>
      </c>
      <c r="AC28" s="248" t="n">
        <v>12664</v>
      </c>
      <c r="AD28" s="75" t="n">
        <v>372</v>
      </c>
      <c r="AE28" s="75"/>
      <c r="AF28" s="249" t="n">
        <f aca="false">IF(AC28="","",AC28-AD28)</f>
        <v>12292</v>
      </c>
      <c r="AG28" s="248"/>
      <c r="AH28" s="75"/>
      <c r="AI28" s="75"/>
      <c r="AJ28" s="249" t="str">
        <f aca="false">IF(AG28="","",AG28-AH28)</f>
        <v/>
      </c>
      <c r="AK28" s="252" t="n">
        <v>2</v>
      </c>
      <c r="AL28" s="253" t="n">
        <f aca="false">IF(MIN(E28,I28,O28,T28,Y28,AC28,AG28)=0,"",MIN(E28,I28,O28,T28,Y28,AC28,AG28))</f>
        <v>12653</v>
      </c>
      <c r="AM28" s="75" t="n">
        <f aca="false">IF(MIN(F28,J28,P28,U28,Z28,AD28,AH28)=0,"",MIN(F28,J28,P28,U28,Z28,AD28,AH28))</f>
        <v>372</v>
      </c>
      <c r="AN28" s="74" t="str">
        <f aca="false">IF(MIN(G28,K28,Q28,V28,AA28,AE28,AI28)=0,"",MIN(G28,K28,Q28,V28,AA28,AE28,AI28))</f>
        <v/>
      </c>
      <c r="AO28" s="74" t="n">
        <f aca="false">IF(MIN(H28,L28,R28,W28,AB28,AF28,AJ28)=0,"",MIN(H28,L28,R28,W28,AB28,AF28,AJ28))</f>
        <v>12238</v>
      </c>
    </row>
    <row r="29" customFormat="false" ht="15" hidden="false" customHeight="true" outlineLevel="0" collapsed="false">
      <c r="A29" s="246" t="s">
        <v>29</v>
      </c>
      <c r="B29" s="18" t="n">
        <v>28</v>
      </c>
      <c r="C29" s="13" t="s">
        <v>67</v>
      </c>
      <c r="D29" s="247" t="s">
        <v>66</v>
      </c>
      <c r="E29" s="248" t="n">
        <v>15911</v>
      </c>
      <c r="F29" s="75" t="n">
        <v>382</v>
      </c>
      <c r="G29" s="75"/>
      <c r="H29" s="249" t="n">
        <f aca="false">IF(E29="","",E29-F29)</f>
        <v>15529</v>
      </c>
      <c r="I29" s="248" t="n">
        <v>15928</v>
      </c>
      <c r="J29" s="75" t="n">
        <v>592</v>
      </c>
      <c r="K29" s="75" t="n">
        <v>148148</v>
      </c>
      <c r="L29" s="249" t="n">
        <f aca="false">IF(I29="","",I29-J29)</f>
        <v>15336</v>
      </c>
      <c r="M29" s="249" t="n">
        <f aca="false">IF(MIN(H29,L29)=0,"",MIN(H29,L29))</f>
        <v>15336</v>
      </c>
      <c r="N29" s="250"/>
      <c r="O29" s="248"/>
      <c r="P29" s="75"/>
      <c r="Q29" s="75"/>
      <c r="R29" s="249" t="str">
        <f aca="false">IF(O29="","",O29-P29)</f>
        <v/>
      </c>
      <c r="S29" s="251"/>
      <c r="T29" s="248"/>
      <c r="U29" s="75"/>
      <c r="V29" s="75"/>
      <c r="W29" s="249" t="str">
        <f aca="false">IF(T29="","",T29-U29)</f>
        <v/>
      </c>
      <c r="X29" s="250"/>
      <c r="Y29" s="248"/>
      <c r="Z29" s="75"/>
      <c r="AA29" s="75"/>
      <c r="AB29" s="249" t="str">
        <f aca="false">IF(Y29="","",Y29-Z29)</f>
        <v/>
      </c>
      <c r="AC29" s="248"/>
      <c r="AD29" s="75"/>
      <c r="AE29" s="75"/>
      <c r="AF29" s="249" t="str">
        <f aca="false">IF(AC29="","",AC29-AD29)</f>
        <v/>
      </c>
      <c r="AG29" s="248"/>
      <c r="AH29" s="75"/>
      <c r="AI29" s="75"/>
      <c r="AJ29" s="249" t="str">
        <f aca="false">IF(AG29="","",AG29-AH29)</f>
        <v/>
      </c>
      <c r="AK29" s="252"/>
      <c r="AL29" s="253" t="n">
        <f aca="false">IF(MIN(E29,I29,O29,T29,Y29,AC29,AG29)=0,"",MIN(E29,I29,O29,T29,Y29,AC29,AG29))</f>
        <v>15911</v>
      </c>
      <c r="AM29" s="75" t="n">
        <f aca="false">IF(MIN(F29,J29,P29,U29,Z29,AD29,AH29)=0,"",MIN(F29,J29,P29,U29,Z29,AD29,AH29))</f>
        <v>382</v>
      </c>
      <c r="AN29" s="74" t="n">
        <f aca="false">IF(MIN(G29,K29,Q29,V29,AA29,AE29,AI29)=0,"",MIN(G29,K29,Q29,V29,AA29,AE29,AI29))</f>
        <v>148148</v>
      </c>
      <c r="AO29" s="74" t="n">
        <f aca="false">IF(MIN(H29,L29,R29,W29,AB29,AF29,AJ29)=0,"",MIN(H29,L29,R29,W29,AB29,AF29,AJ29))</f>
        <v>15336</v>
      </c>
    </row>
    <row r="30" customFormat="false" ht="15" hidden="false" customHeight="true" outlineLevel="0" collapsed="false">
      <c r="A30" s="246" t="s">
        <v>40</v>
      </c>
      <c r="B30" s="18" t="n">
        <v>29</v>
      </c>
      <c r="C30" s="13" t="s">
        <v>68</v>
      </c>
      <c r="D30" s="247" t="s">
        <v>69</v>
      </c>
      <c r="E30" s="248" t="n">
        <v>13161</v>
      </c>
      <c r="F30" s="75" t="n">
        <v>671</v>
      </c>
      <c r="G30" s="75"/>
      <c r="H30" s="249" t="n">
        <f aca="false">IF(E30="","",E30-F30)</f>
        <v>12490</v>
      </c>
      <c r="I30" s="248"/>
      <c r="J30" s="75"/>
      <c r="K30" s="75"/>
      <c r="L30" s="249" t="str">
        <f aca="false">IF(I30="","",I30-J30)</f>
        <v/>
      </c>
      <c r="M30" s="249" t="n">
        <f aca="false">IF(MIN(H30,L30)=0,"",MIN(H30,L30))</f>
        <v>12490</v>
      </c>
      <c r="N30" s="250"/>
      <c r="O30" s="248"/>
      <c r="P30" s="75"/>
      <c r="Q30" s="75"/>
      <c r="R30" s="249" t="str">
        <f aca="false">IF(O30="","",O30-P30)</f>
        <v/>
      </c>
      <c r="S30" s="251" t="n">
        <v>1</v>
      </c>
      <c r="T30" s="248" t="n">
        <v>13450</v>
      </c>
      <c r="U30" s="75" t="n">
        <v>995</v>
      </c>
      <c r="V30" s="75"/>
      <c r="W30" s="249" t="n">
        <f aca="false">IF(T30="","",T30-U30)</f>
        <v>12455</v>
      </c>
      <c r="X30" s="250" t="n">
        <v>2</v>
      </c>
      <c r="Y30" s="248" t="n">
        <v>13178</v>
      </c>
      <c r="Z30" s="75" t="n">
        <v>65</v>
      </c>
      <c r="AA30" s="75"/>
      <c r="AB30" s="249" t="n">
        <f aca="false">IF(Y30="","",Y30-Z30)</f>
        <v>13113</v>
      </c>
      <c r="AC30" s="248" t="n">
        <v>13030</v>
      </c>
      <c r="AD30" s="75" t="n">
        <v>391</v>
      </c>
      <c r="AE30" s="75"/>
      <c r="AF30" s="249" t="n">
        <f aca="false">IF(AC30="","",AC30-AD30)</f>
        <v>12639</v>
      </c>
      <c r="AG30" s="248"/>
      <c r="AH30" s="75"/>
      <c r="AI30" s="75"/>
      <c r="AJ30" s="249" t="str">
        <f aca="false">IF(AG30="","",AG30-AH30)</f>
        <v/>
      </c>
      <c r="AK30" s="252" t="n">
        <v>1</v>
      </c>
      <c r="AL30" s="253" t="n">
        <f aca="false">IF(MIN(E30,I30,O30,T30,Y30,AC30,AG30)=0,"",MIN(E30,I30,O30,T30,Y30,AC30,AG30))</f>
        <v>13030</v>
      </c>
      <c r="AM30" s="75" t="n">
        <f aca="false">IF(MIN(F30,J30,P30,U30,Z30,AD30,AH30)=0,"",MIN(F30,J30,P30,U30,Z30,AD30,AH30))</f>
        <v>65</v>
      </c>
      <c r="AN30" s="74" t="str">
        <f aca="false">IF(MIN(G30,K30,Q30,V30,AA30,AE30,AI30)=0,"",MIN(G30,K30,Q30,V30,AA30,AE30,AI30))</f>
        <v/>
      </c>
      <c r="AO30" s="74" t="n">
        <f aca="false">IF(MIN(H30,L30,R30,W30,AB30,AF30,AJ30)=0,"",MIN(H30,L30,R30,W30,AB30,AF30,AJ30))</f>
        <v>12455</v>
      </c>
    </row>
    <row r="31" customFormat="false" ht="15" hidden="false" customHeight="true" outlineLevel="0" collapsed="false">
      <c r="A31" s="246" t="s">
        <v>55</v>
      </c>
      <c r="B31" s="254" t="n">
        <v>30</v>
      </c>
      <c r="C31" s="255" t="s">
        <v>70</v>
      </c>
      <c r="D31" s="256" t="s">
        <v>71</v>
      </c>
      <c r="E31" s="248" t="s">
        <v>98</v>
      </c>
      <c r="F31" s="75"/>
      <c r="G31" s="75"/>
      <c r="H31" s="249" t="s">
        <v>98</v>
      </c>
      <c r="I31" s="248" t="n">
        <v>13336</v>
      </c>
      <c r="J31" s="75" t="n">
        <v>1318</v>
      </c>
      <c r="K31" s="75" t="n">
        <v>198895</v>
      </c>
      <c r="L31" s="249" t="n">
        <f aca="false">IF(I31="","",I31-J31)</f>
        <v>12018</v>
      </c>
      <c r="M31" s="249" t="n">
        <f aca="false">IF(MIN(H31,L31)=0,"",MIN(H31,L31))</f>
        <v>12018</v>
      </c>
      <c r="N31" s="250"/>
      <c r="O31" s="248"/>
      <c r="P31" s="75"/>
      <c r="Q31" s="75"/>
      <c r="R31" s="249" t="str">
        <f aca="false">IF(O31="","",O31-P31)</f>
        <v/>
      </c>
      <c r="S31" s="251" t="s">
        <v>12</v>
      </c>
      <c r="T31" s="248" t="n">
        <v>12241</v>
      </c>
      <c r="U31" s="75" t="n">
        <v>958</v>
      </c>
      <c r="V31" s="75"/>
      <c r="W31" s="249" t="n">
        <f aca="false">IF(T31="","",T31-U31)</f>
        <v>11283</v>
      </c>
      <c r="X31" s="250" t="n">
        <v>1</v>
      </c>
      <c r="Y31" s="248" t="n">
        <v>11828</v>
      </c>
      <c r="Z31" s="75" t="n">
        <v>962</v>
      </c>
      <c r="AA31" s="75" t="n">
        <v>209302</v>
      </c>
      <c r="AB31" s="249" t="n">
        <f aca="false">IF(Y31="","",Y31-Z31)</f>
        <v>10866</v>
      </c>
      <c r="AC31" s="248" t="n">
        <v>11810</v>
      </c>
      <c r="AD31" s="75" t="n">
        <v>972</v>
      </c>
      <c r="AE31" s="75" t="n">
        <v>205714</v>
      </c>
      <c r="AF31" s="249" t="n">
        <f aca="false">IF(AC31="","",AC31-AD31)</f>
        <v>10838</v>
      </c>
      <c r="AG31" s="248" t="n">
        <v>11839</v>
      </c>
      <c r="AH31" s="75" t="n">
        <v>868</v>
      </c>
      <c r="AI31" s="75" t="n">
        <v>210526</v>
      </c>
      <c r="AJ31" s="249" t="n">
        <f aca="false">IF(AG31="","",AG31-AH31)</f>
        <v>10971</v>
      </c>
      <c r="AK31" s="252" t="n">
        <v>1</v>
      </c>
      <c r="AL31" s="253" t="n">
        <f aca="false">IF(MIN(E31,I31,O31,T31,Y31,AC31,AG31)=0,"",MIN(E31,I31,O31,T31,Y31,AC31,AG31))</f>
        <v>11810</v>
      </c>
      <c r="AM31" s="75" t="n">
        <f aca="false">IF(MIN(F31,J31,P31,U31,Z31,AD31,AH31)=0,"",MIN(F31,J31,P31,U31,Z31,AD31,AH31))</f>
        <v>868</v>
      </c>
      <c r="AN31" s="74" t="n">
        <f aca="false">IF(MIN(G31,K31,Q31,V31,AA31,AE31,AI31)=0,"",MIN(G31,K31,Q31,V31,AA31,AE31,AI31))</f>
        <v>198895</v>
      </c>
      <c r="AO31" s="74" t="n">
        <f aca="false">IF(MIN(H31,L31,R31,W31,AB31,AF31,AJ31)=0,"",MIN(H31,L31,R31,W31,AB31,AF31,AJ31))</f>
        <v>10838</v>
      </c>
    </row>
    <row r="32" customFormat="false" ht="15" hidden="false" customHeight="true" outlineLevel="0" collapsed="false">
      <c r="A32" s="246" t="s">
        <v>22</v>
      </c>
      <c r="B32" s="18" t="n">
        <v>31</v>
      </c>
      <c r="C32" s="13" t="s">
        <v>72</v>
      </c>
      <c r="D32" s="247" t="s">
        <v>73</v>
      </c>
      <c r="E32" s="248" t="n">
        <v>13549</v>
      </c>
      <c r="F32" s="75" t="n">
        <v>502</v>
      </c>
      <c r="G32" s="75"/>
      <c r="H32" s="249" t="n">
        <f aca="false">IF(E32="","",E32-F32)</f>
        <v>13047</v>
      </c>
      <c r="I32" s="248"/>
      <c r="J32" s="75"/>
      <c r="K32" s="75"/>
      <c r="L32" s="249" t="str">
        <f aca="false">IF(I32="","",I32-J32)</f>
        <v/>
      </c>
      <c r="M32" s="249" t="n">
        <f aca="false">IF(MIN(H32,L32)=0,"",MIN(H32,L32))</f>
        <v>13047</v>
      </c>
      <c r="N32" s="250"/>
      <c r="O32" s="248"/>
      <c r="P32" s="75"/>
      <c r="Q32" s="75"/>
      <c r="R32" s="249" t="str">
        <f aca="false">IF(O32="","",O32-P32)</f>
        <v/>
      </c>
      <c r="S32" s="251" t="n">
        <v>1</v>
      </c>
      <c r="T32" s="248" t="n">
        <v>14239</v>
      </c>
      <c r="U32" s="75" t="n">
        <v>497</v>
      </c>
      <c r="V32" s="75"/>
      <c r="W32" s="249" t="n">
        <f aca="false">IF(T32="","",T32-U32)</f>
        <v>13742</v>
      </c>
      <c r="X32" s="250" t="n">
        <v>1</v>
      </c>
      <c r="Y32" s="248" t="n">
        <v>13421</v>
      </c>
      <c r="Z32" s="75" t="n">
        <v>154</v>
      </c>
      <c r="AA32" s="75"/>
      <c r="AB32" s="249" t="n">
        <f aca="false">IF(Y32="","",Y32-Z32)</f>
        <v>13267</v>
      </c>
      <c r="AC32" s="248" t="n">
        <v>13402</v>
      </c>
      <c r="AD32" s="75" t="n">
        <v>393</v>
      </c>
      <c r="AE32" s="75"/>
      <c r="AF32" s="249" t="n">
        <f aca="false">IF(AC32="","",AC32-AD32)</f>
        <v>13009</v>
      </c>
      <c r="AG32" s="248"/>
      <c r="AH32" s="75"/>
      <c r="AI32" s="75"/>
      <c r="AJ32" s="249" t="str">
        <f aca="false">IF(AG32="","",AG32-AH32)</f>
        <v/>
      </c>
      <c r="AK32" s="252"/>
      <c r="AL32" s="253" t="n">
        <f aca="false">IF(MIN(E32,I32,O32,T32,Y32,AC32,AG32)=0,"",MIN(E32,I32,O32,T32,Y32,AC32,AG32))</f>
        <v>13402</v>
      </c>
      <c r="AM32" s="75" t="n">
        <f aca="false">IF(MIN(F32,J32,P32,U32,Z32,AD32,AH32)=0,"",MIN(F32,J32,P32,U32,Z32,AD32,AH32))</f>
        <v>154</v>
      </c>
      <c r="AN32" s="74" t="str">
        <f aca="false">IF(MIN(G32,K32,Q32,V32,AA32,AE32,AI32)=0,"",MIN(G32,K32,Q32,V32,AA32,AE32,AI32))</f>
        <v/>
      </c>
      <c r="AO32" s="74" t="n">
        <f aca="false">IF(MIN(H32,L32,R32,W32,AB32,AF32,AJ32)=0,"",MIN(H32,L32,R32,W32,AB32,AF32,AJ32))</f>
        <v>13009</v>
      </c>
    </row>
    <row r="33" customFormat="false" ht="15" hidden="false" customHeight="true" outlineLevel="0" collapsed="false">
      <c r="A33" s="246" t="s">
        <v>29</v>
      </c>
      <c r="B33" s="18" t="n">
        <v>32</v>
      </c>
      <c r="C33" s="13" t="s">
        <v>74</v>
      </c>
      <c r="D33" s="247" t="s">
        <v>76</v>
      </c>
      <c r="E33" s="248" t="n">
        <v>14564</v>
      </c>
      <c r="F33" s="75" t="n">
        <v>633</v>
      </c>
      <c r="G33" s="75"/>
      <c r="H33" s="249" t="n">
        <f aca="false">IF(E33="","",E33-F33)</f>
        <v>13931</v>
      </c>
      <c r="I33" s="248" t="n">
        <v>14370</v>
      </c>
      <c r="J33" s="75" t="n">
        <v>466</v>
      </c>
      <c r="K33" s="75" t="n">
        <v>155844</v>
      </c>
      <c r="L33" s="249" t="n">
        <f aca="false">IF(I33="","",I33-J33)</f>
        <v>13904</v>
      </c>
      <c r="M33" s="249" t="n">
        <f aca="false">IF(MIN(H33,L33)=0,"",MIN(H33,L33))</f>
        <v>13904</v>
      </c>
      <c r="N33" s="250" t="n">
        <v>2</v>
      </c>
      <c r="O33" s="248" t="n">
        <v>14307</v>
      </c>
      <c r="P33" s="75" t="n">
        <v>326</v>
      </c>
      <c r="Q33" s="75" t="n">
        <v>156521</v>
      </c>
      <c r="R33" s="249" t="n">
        <f aca="false">IF(O33="","",O33-P33)</f>
        <v>13981</v>
      </c>
      <c r="S33" s="251"/>
      <c r="T33" s="248"/>
      <c r="U33" s="75"/>
      <c r="V33" s="75"/>
      <c r="W33" s="249" t="str">
        <f aca="false">IF(T33="","",T33-U33)</f>
        <v/>
      </c>
      <c r="X33" s="250"/>
      <c r="Y33" s="248"/>
      <c r="Z33" s="75"/>
      <c r="AA33" s="75"/>
      <c r="AB33" s="249" t="str">
        <f aca="false">IF(Y33="","",Y33-Z33)</f>
        <v/>
      </c>
      <c r="AC33" s="248"/>
      <c r="AD33" s="75"/>
      <c r="AE33" s="75"/>
      <c r="AF33" s="249" t="str">
        <f aca="false">IF(AC33="","",AC33-AD33)</f>
        <v/>
      </c>
      <c r="AG33" s="248"/>
      <c r="AH33" s="75"/>
      <c r="AI33" s="75"/>
      <c r="AJ33" s="249" t="str">
        <f aca="false">IF(AG33="","",AG33-AH33)</f>
        <v/>
      </c>
      <c r="AK33" s="252"/>
      <c r="AL33" s="253" t="n">
        <f aca="false">IF(MIN(E33,I33,O33,T33,Y33,AC33,AG33)=0,"",MIN(E33,I33,O33,T33,Y33,AC33,AG33))</f>
        <v>14307</v>
      </c>
      <c r="AM33" s="75" t="n">
        <f aca="false">IF(MIN(F33,J33,P33,U33,Z33,AD33,AH33)=0,"",MIN(F33,J33,P33,U33,Z33,AD33,AH33))</f>
        <v>326</v>
      </c>
      <c r="AN33" s="74" t="n">
        <f aca="false">IF(MIN(G33,K33,Q33,V33,AA33,AE33,AI33)=0,"",MIN(G33,K33,Q33,V33,AA33,AE33,AI33))</f>
        <v>155844</v>
      </c>
      <c r="AO33" s="74" t="n">
        <f aca="false">IF(MIN(H33,L33,R33,W33,AB33,AF33,AJ33)=0,"",MIN(H33,L33,R33,W33,AB33,AF33,AJ33))</f>
        <v>13904</v>
      </c>
    </row>
    <row r="34" customFormat="false" ht="15" hidden="false" customHeight="true" outlineLevel="0" collapsed="false">
      <c r="A34" s="246" t="s">
        <v>29</v>
      </c>
      <c r="B34" s="254" t="n">
        <v>33</v>
      </c>
      <c r="C34" s="255" t="s">
        <v>77</v>
      </c>
      <c r="D34" s="256" t="s">
        <v>21</v>
      </c>
      <c r="E34" s="248" t="n">
        <v>14571</v>
      </c>
      <c r="F34" s="75" t="n">
        <v>602</v>
      </c>
      <c r="G34" s="75" t="n">
        <v>148760</v>
      </c>
      <c r="H34" s="249" t="n">
        <f aca="false">IF(E34="","",E34-F34)</f>
        <v>13969</v>
      </c>
      <c r="I34" s="248" t="n">
        <v>15053</v>
      </c>
      <c r="J34" s="75" t="n">
        <v>609</v>
      </c>
      <c r="K34" s="75" t="n">
        <v>151260</v>
      </c>
      <c r="L34" s="249" t="n">
        <f aca="false">IF(I34="","",I34-J34)</f>
        <v>14444</v>
      </c>
      <c r="M34" s="249" t="n">
        <f aca="false">IF(MIN(H34,L34)=0,"",MIN(H34,L34))</f>
        <v>13969</v>
      </c>
      <c r="N34" s="250" t="n">
        <v>3</v>
      </c>
      <c r="O34" s="248" t="n">
        <v>14541</v>
      </c>
      <c r="P34" s="75" t="n">
        <v>413</v>
      </c>
      <c r="Q34" s="75" t="n">
        <v>149377</v>
      </c>
      <c r="R34" s="249" t="n">
        <f aca="false">IF(O34="","",O34-P34)</f>
        <v>14128</v>
      </c>
      <c r="S34" s="251"/>
      <c r="T34" s="248"/>
      <c r="U34" s="75"/>
      <c r="V34" s="75"/>
      <c r="W34" s="249" t="str">
        <f aca="false">IF(T34="","",T34-U34)</f>
        <v/>
      </c>
      <c r="X34" s="250"/>
      <c r="Y34" s="248"/>
      <c r="Z34" s="75"/>
      <c r="AA34" s="75"/>
      <c r="AB34" s="249" t="str">
        <f aca="false">IF(Y34="","",Y34-Z34)</f>
        <v/>
      </c>
      <c r="AC34" s="248"/>
      <c r="AD34" s="75"/>
      <c r="AE34" s="75"/>
      <c r="AF34" s="249" t="str">
        <f aca="false">IF(AC34="","",AC34-AD34)</f>
        <v/>
      </c>
      <c r="AG34" s="248"/>
      <c r="AH34" s="75"/>
      <c r="AI34" s="75"/>
      <c r="AJ34" s="249" t="str">
        <f aca="false">IF(AG34="","",AG34-AH34)</f>
        <v/>
      </c>
      <c r="AK34" s="252"/>
      <c r="AL34" s="253" t="n">
        <f aca="false">IF(MIN(E34,I34,O34,T34,Y34,AC34,AG34)=0,"",MIN(E34,I34,O34,T34,Y34,AC34,AG34))</f>
        <v>14541</v>
      </c>
      <c r="AM34" s="75" t="n">
        <f aca="false">IF(MIN(F34,J34,P34,U34,Z34,AD34,AH34)=0,"",MIN(F34,J34,P34,U34,Z34,AD34,AH34))</f>
        <v>413</v>
      </c>
      <c r="AN34" s="74" t="n">
        <f aca="false">IF(MIN(G34,K34,Q34,V34,AA34,AE34,AI34)=0,"",MIN(G34,K34,Q34,V34,AA34,AE34,AI34))</f>
        <v>148760</v>
      </c>
      <c r="AO34" s="74" t="n">
        <f aca="false">IF(MIN(H34,L34,R34,W34,AB34,AF34,AJ34)=0,"",MIN(H34,L34,R34,W34,AB34,AF34,AJ34))</f>
        <v>13969</v>
      </c>
    </row>
    <row r="35" customFormat="false" ht="15" hidden="false" customHeight="true" outlineLevel="0" collapsed="false">
      <c r="A35" s="246" t="s">
        <v>55</v>
      </c>
      <c r="B35" s="18" t="n">
        <v>34</v>
      </c>
      <c r="C35" s="13" t="s">
        <v>79</v>
      </c>
      <c r="D35" s="247" t="s">
        <v>21</v>
      </c>
      <c r="E35" s="248" t="s">
        <v>12</v>
      </c>
      <c r="F35" s="75"/>
      <c r="G35" s="75"/>
      <c r="H35" s="249" t="s">
        <v>12</v>
      </c>
      <c r="I35" s="248" t="s">
        <v>12</v>
      </c>
      <c r="J35" s="75"/>
      <c r="K35" s="75"/>
      <c r="L35" s="249" t="s">
        <v>12</v>
      </c>
      <c r="M35" s="249" t="s">
        <v>12</v>
      </c>
      <c r="N35" s="250"/>
      <c r="O35" s="248"/>
      <c r="P35" s="75"/>
      <c r="Q35" s="75"/>
      <c r="R35" s="249"/>
      <c r="S35" s="251"/>
      <c r="T35" s="248"/>
      <c r="U35" s="75"/>
      <c r="V35" s="75"/>
      <c r="W35" s="249"/>
      <c r="X35" s="250"/>
      <c r="Y35" s="248"/>
      <c r="Z35" s="75"/>
      <c r="AA35" s="75"/>
      <c r="AB35" s="249"/>
      <c r="AC35" s="248"/>
      <c r="AD35" s="75"/>
      <c r="AE35" s="75"/>
      <c r="AF35" s="249"/>
      <c r="AG35" s="248"/>
      <c r="AH35" s="75"/>
      <c r="AI35" s="75"/>
      <c r="AJ35" s="249"/>
      <c r="AK35" s="252"/>
      <c r="AL35" s="253" t="str">
        <f aca="false">IF(MIN(E35,I35,O35,T35,Y35,AC35,AG35)=0,"",MIN(E35,I35,O35,T35,Y35,AC35,AG35))</f>
        <v/>
      </c>
      <c r="AM35" s="75" t="str">
        <f aca="false">IF(MIN(F35,J35,P35,U35,Z35,AD35,AH35)=0,"",MIN(F35,J35,P35,U35,Z35,AD35,AH35))</f>
        <v/>
      </c>
      <c r="AN35" s="74" t="str">
        <f aca="false">IF(MIN(G35,K35,Q35,V35,AA35,AE35,AI35)=0,"",MIN(G35,K35,Q35,V35,AA35,AE35,AI35))</f>
        <v/>
      </c>
      <c r="AO35" s="74" t="str">
        <f aca="false">IF(MIN(H35,L35,R35,W35,AB35,AF35,AJ35)=0,"",MIN(H35,L35,R35,W35,AB35,AF35,AJ35))</f>
        <v/>
      </c>
    </row>
    <row r="36" customFormat="false" ht="15" hidden="false" customHeight="true" outlineLevel="0" collapsed="false">
      <c r="A36" s="246" t="s">
        <v>55</v>
      </c>
      <c r="B36" s="18" t="n">
        <v>35</v>
      </c>
      <c r="C36" s="13" t="s">
        <v>80</v>
      </c>
      <c r="D36" s="247" t="s">
        <v>60</v>
      </c>
      <c r="E36" s="248" t="n">
        <v>9907</v>
      </c>
      <c r="F36" s="75" t="n">
        <v>304</v>
      </c>
      <c r="G36" s="75"/>
      <c r="H36" s="249" t="n">
        <f aca="false">IF(E36="","",E36-F36)</f>
        <v>9603</v>
      </c>
      <c r="I36" s="248" t="n">
        <v>9742</v>
      </c>
      <c r="J36" s="75" t="n">
        <v>210</v>
      </c>
      <c r="K36" s="75" t="n">
        <v>235294</v>
      </c>
      <c r="L36" s="249" t="n">
        <f aca="false">IF(I36="","",I36-J36)</f>
        <v>9532</v>
      </c>
      <c r="M36" s="249" t="n">
        <f aca="false">IF(MIN(H36,L36)=0,"",MIN(H36,L36))</f>
        <v>9532</v>
      </c>
      <c r="N36" s="250"/>
      <c r="O36" s="248"/>
      <c r="P36" s="75"/>
      <c r="Q36" s="75"/>
      <c r="R36" s="249" t="str">
        <f aca="false">IF(O36="","",O36-P36)</f>
        <v/>
      </c>
      <c r="S36" s="251" t="s">
        <v>12</v>
      </c>
      <c r="T36" s="248"/>
      <c r="U36" s="75"/>
      <c r="V36" s="75"/>
      <c r="W36" s="249" t="str">
        <f aca="false">IF(T36="","",T36-U36)</f>
        <v/>
      </c>
      <c r="X36" s="250"/>
      <c r="Y36" s="248"/>
      <c r="Z36" s="75"/>
      <c r="AA36" s="75"/>
      <c r="AB36" s="249" t="str">
        <f aca="false">IF(Y36="","",Y36-Z36)</f>
        <v/>
      </c>
      <c r="AC36" s="248"/>
      <c r="AD36" s="75"/>
      <c r="AE36" s="75"/>
      <c r="AF36" s="249" t="str">
        <f aca="false">IF(AC36="","",AC36-AD36)</f>
        <v/>
      </c>
      <c r="AG36" s="248"/>
      <c r="AH36" s="75"/>
      <c r="AI36" s="75"/>
      <c r="AJ36" s="249" t="str">
        <f aca="false">IF(AG36="","",AG36-AH36)</f>
        <v/>
      </c>
      <c r="AK36" s="252"/>
      <c r="AL36" s="253" t="n">
        <f aca="false">IF(MIN(E36,I36,O36,T36,Y36,AC36,AG36)=0,"",MIN(E36,I36,O36,T36,Y36,AC36,AG36))</f>
        <v>9742</v>
      </c>
      <c r="AM36" s="75" t="n">
        <f aca="false">IF(MIN(F36,J36,P36,U36,Z36,AD36,AH36)=0,"",MIN(F36,J36,P36,U36,Z36,AD36,AH36))</f>
        <v>210</v>
      </c>
      <c r="AN36" s="74" t="n">
        <f aca="false">IF(MIN(G36,K36,Q36,V36,AA36,AE36,AI36)=0,"",MIN(G36,K36,Q36,V36,AA36,AE36,AI36))</f>
        <v>235294</v>
      </c>
      <c r="AO36" s="74" t="n">
        <f aca="false">IF(MIN(H36,L36,R36,W36,AB36,AF36,AJ36)=0,"",MIN(H36,L36,R36,W36,AB36,AF36,AJ36))</f>
        <v>9532</v>
      </c>
    </row>
    <row r="37" customFormat="false" ht="15" hidden="false" customHeight="true" outlineLevel="0" collapsed="false">
      <c r="A37" s="246" t="s">
        <v>29</v>
      </c>
      <c r="B37" s="18" t="n">
        <v>36</v>
      </c>
      <c r="C37" s="13" t="s">
        <v>82</v>
      </c>
      <c r="D37" s="247" t="s">
        <v>84</v>
      </c>
      <c r="E37" s="248" t="n">
        <v>15076</v>
      </c>
      <c r="F37" s="75" t="n">
        <v>595</v>
      </c>
      <c r="G37" s="75" t="n">
        <v>161434</v>
      </c>
      <c r="H37" s="249" t="n">
        <f aca="false">IF(E37="","",E37-F37)</f>
        <v>14481</v>
      </c>
      <c r="I37" s="248" t="n">
        <v>14675</v>
      </c>
      <c r="J37" s="75" t="n">
        <v>413</v>
      </c>
      <c r="K37" s="75" t="n">
        <v>162895</v>
      </c>
      <c r="L37" s="249" t="n">
        <f aca="false">IF(I37="","",I37-J37)</f>
        <v>14262</v>
      </c>
      <c r="M37" s="249" t="n">
        <f aca="false">IF(MIN(H37,L37)=0,"",MIN(H37,L37))</f>
        <v>14262</v>
      </c>
      <c r="N37" s="250"/>
      <c r="O37" s="248"/>
      <c r="P37" s="75"/>
      <c r="Q37" s="75"/>
      <c r="R37" s="249" t="str">
        <f aca="false">IF(O37="","",O37-P37)</f>
        <v/>
      </c>
      <c r="S37" s="251"/>
      <c r="T37" s="248"/>
      <c r="U37" s="75"/>
      <c r="V37" s="75"/>
      <c r="W37" s="249" t="str">
        <f aca="false">IF(T37="","",T37-U37)</f>
        <v/>
      </c>
      <c r="X37" s="250"/>
      <c r="Y37" s="248"/>
      <c r="Z37" s="75"/>
      <c r="AA37" s="75"/>
      <c r="AB37" s="249" t="str">
        <f aca="false">IF(Y37="","",Y37-Z37)</f>
        <v/>
      </c>
      <c r="AC37" s="248"/>
      <c r="AD37" s="75"/>
      <c r="AE37" s="75"/>
      <c r="AF37" s="249" t="str">
        <f aca="false">IF(AC37="","",AC37-AD37)</f>
        <v/>
      </c>
      <c r="AG37" s="248"/>
      <c r="AH37" s="75"/>
      <c r="AI37" s="75"/>
      <c r="AJ37" s="249" t="str">
        <f aca="false">IF(AG37="","",AG37-AH37)</f>
        <v/>
      </c>
      <c r="AK37" s="252"/>
      <c r="AL37" s="253" t="n">
        <f aca="false">IF(MIN(E37,I37,O37,T37,Y37,AC37,AG37)=0,"",MIN(E37,I37,O37,T37,Y37,AC37,AG37))</f>
        <v>14675</v>
      </c>
      <c r="AM37" s="75" t="n">
        <f aca="false">IF(MIN(F37,J37,P37,U37,Z37,AD37,AH37)=0,"",MIN(F37,J37,P37,U37,Z37,AD37,AH37))</f>
        <v>413</v>
      </c>
      <c r="AN37" s="74" t="n">
        <f aca="false">IF(MIN(G37,K37,Q37,V37,AA37,AE37,AI37)=0,"",MIN(G37,K37,Q37,V37,AA37,AE37,AI37))</f>
        <v>161434</v>
      </c>
      <c r="AO37" s="74" t="n">
        <f aca="false">IF(MIN(H37,L37,R37,W37,AB37,AF37,AJ37)=0,"",MIN(H37,L37,R37,W37,AB37,AF37,AJ37))</f>
        <v>14262</v>
      </c>
    </row>
    <row r="38" customFormat="false" ht="15" hidden="false" customHeight="true" outlineLevel="0" collapsed="false">
      <c r="A38" s="246" t="s">
        <v>22</v>
      </c>
      <c r="B38" s="18" t="n">
        <v>37</v>
      </c>
      <c r="C38" s="13" t="s">
        <v>85</v>
      </c>
      <c r="D38" s="247" t="s">
        <v>86</v>
      </c>
      <c r="E38" s="248" t="s">
        <v>98</v>
      </c>
      <c r="F38" s="75"/>
      <c r="G38" s="75"/>
      <c r="H38" s="249" t="s">
        <v>98</v>
      </c>
      <c r="I38" s="248" t="n">
        <v>14979</v>
      </c>
      <c r="J38" s="75" t="n">
        <v>933</v>
      </c>
      <c r="K38" s="75" t="n">
        <v>162162</v>
      </c>
      <c r="L38" s="249" t="n">
        <f aca="false">IF(I38="","",I38-J38)</f>
        <v>14046</v>
      </c>
      <c r="M38" s="249" t="n">
        <f aca="false">IF(MIN(H38,L38)=0,"",MIN(H38,L38))</f>
        <v>14046</v>
      </c>
      <c r="N38" s="250"/>
      <c r="O38" s="248"/>
      <c r="P38" s="75"/>
      <c r="Q38" s="75"/>
      <c r="R38" s="249" t="str">
        <f aca="false">IF(O38="","",O38-P38)</f>
        <v/>
      </c>
      <c r="S38" s="251"/>
      <c r="T38" s="248"/>
      <c r="U38" s="75"/>
      <c r="V38" s="75"/>
      <c r="W38" s="249" t="str">
        <f aca="false">IF(T38="","",T38-U38)</f>
        <v/>
      </c>
      <c r="X38" s="250"/>
      <c r="Y38" s="248"/>
      <c r="Z38" s="75"/>
      <c r="AA38" s="75"/>
      <c r="AB38" s="249" t="str">
        <f aca="false">IF(Y38="","",Y38-Z38)</f>
        <v/>
      </c>
      <c r="AC38" s="248"/>
      <c r="AD38" s="75"/>
      <c r="AE38" s="75"/>
      <c r="AF38" s="249" t="str">
        <f aca="false">IF(AC38="","",AC38-AD38)</f>
        <v/>
      </c>
      <c r="AG38" s="248"/>
      <c r="AH38" s="75"/>
      <c r="AI38" s="75"/>
      <c r="AJ38" s="249" t="str">
        <f aca="false">IF(AG38="","",AG38-AH38)</f>
        <v/>
      </c>
      <c r="AK38" s="252"/>
      <c r="AL38" s="253" t="n">
        <f aca="false">IF(MIN(E38,I38,O38,T38,Y38,AC38,AG38)=0,"",MIN(E38,I38,O38,T38,Y38,AC38,AG38))</f>
        <v>14979</v>
      </c>
      <c r="AM38" s="75" t="n">
        <f aca="false">IF(MIN(F38,J38,P38,U38,Z38,AD38,AH38)=0,"",MIN(F38,J38,P38,U38,Z38,AD38,AH38))</f>
        <v>933</v>
      </c>
      <c r="AN38" s="74" t="n">
        <f aca="false">IF(MIN(G38,K38,Q38,V38,AA38,AE38,AI38)=0,"",MIN(G38,K38,Q38,V38,AA38,AE38,AI38))</f>
        <v>162162</v>
      </c>
      <c r="AO38" s="74" t="n">
        <f aca="false">IF(MIN(H38,L38,R38,W38,AB38,AF38,AJ38)=0,"",MIN(H38,L38,R38,W38,AB38,AF38,AJ38))</f>
        <v>14046</v>
      </c>
    </row>
    <row r="39" customFormat="false" ht="15" hidden="false" customHeight="true" outlineLevel="0" collapsed="false">
      <c r="A39" s="246" t="s">
        <v>55</v>
      </c>
      <c r="B39" s="18" t="n">
        <v>38</v>
      </c>
      <c r="C39" s="13" t="s">
        <v>87</v>
      </c>
      <c r="D39" s="247" t="s">
        <v>89</v>
      </c>
      <c r="E39" s="248" t="s">
        <v>12</v>
      </c>
      <c r="F39" s="75"/>
      <c r="G39" s="75"/>
      <c r="H39" s="249" t="s">
        <v>12</v>
      </c>
      <c r="I39" s="248" t="s">
        <v>12</v>
      </c>
      <c r="J39" s="75"/>
      <c r="K39" s="75"/>
      <c r="L39" s="249" t="s">
        <v>12</v>
      </c>
      <c r="M39" s="249" t="s">
        <v>12</v>
      </c>
      <c r="N39" s="250"/>
      <c r="O39" s="248"/>
      <c r="P39" s="75"/>
      <c r="Q39" s="75"/>
      <c r="R39" s="249"/>
      <c r="S39" s="251"/>
      <c r="T39" s="248"/>
      <c r="U39" s="75"/>
      <c r="V39" s="75"/>
      <c r="W39" s="249"/>
      <c r="X39" s="250"/>
      <c r="Y39" s="248"/>
      <c r="Z39" s="75"/>
      <c r="AA39" s="75"/>
      <c r="AB39" s="249"/>
      <c r="AC39" s="248"/>
      <c r="AD39" s="75"/>
      <c r="AE39" s="75"/>
      <c r="AF39" s="249"/>
      <c r="AG39" s="248"/>
      <c r="AH39" s="75"/>
      <c r="AI39" s="75"/>
      <c r="AJ39" s="249"/>
      <c r="AK39" s="252"/>
      <c r="AL39" s="253" t="str">
        <f aca="false">IF(MIN(E39,I39,O39,T39,Y39,AC39,AG39)=0,"",MIN(E39,I39,O39,T39,Y39,AC39,AG39))</f>
        <v/>
      </c>
      <c r="AM39" s="75" t="str">
        <f aca="false">IF(MIN(F39,J39,P39,U39,Z39,AD39,AH39)=0,"",MIN(F39,J39,P39,U39,Z39,AD39,AH39))</f>
        <v/>
      </c>
      <c r="AN39" s="74" t="str">
        <f aca="false">IF(MIN(G39,K39,Q39,V39,AA39,AE39,AI39)=0,"",MIN(G39,K39,Q39,V39,AA39,AE39,AI39))</f>
        <v/>
      </c>
      <c r="AO39" s="74" t="str">
        <f aca="false">IF(MIN(H39,L39,R39,W39,AB39,AF39,AJ39)=0,"",MIN(H39,L39,R39,W39,AB39,AF39,AJ39))</f>
        <v/>
      </c>
    </row>
    <row r="40" customFormat="false" ht="15" hidden="false" customHeight="false" outlineLevel="0" collapsed="false">
      <c r="A40" s="255"/>
      <c r="B40" s="255"/>
      <c r="C40" s="255"/>
      <c r="D40" s="256"/>
      <c r="E40" s="259"/>
      <c r="F40" s="260"/>
      <c r="G40" s="75"/>
      <c r="H40" s="261"/>
      <c r="I40" s="259"/>
      <c r="J40" s="260"/>
      <c r="K40" s="75"/>
      <c r="L40" s="261"/>
      <c r="M40" s="261"/>
      <c r="N40" s="262"/>
      <c r="O40" s="259"/>
      <c r="P40" s="260"/>
      <c r="Q40" s="75"/>
      <c r="R40" s="261"/>
      <c r="S40" s="263"/>
      <c r="T40" s="259"/>
      <c r="U40" s="260"/>
      <c r="V40" s="75"/>
      <c r="W40" s="261"/>
      <c r="X40" s="262"/>
      <c r="Y40" s="259"/>
      <c r="Z40" s="260"/>
      <c r="AA40" s="75"/>
      <c r="AB40" s="261"/>
      <c r="AC40" s="259"/>
      <c r="AD40" s="260"/>
      <c r="AE40" s="75"/>
      <c r="AF40" s="261"/>
      <c r="AG40" s="259"/>
      <c r="AH40" s="260"/>
      <c r="AI40" s="75"/>
      <c r="AJ40" s="261"/>
      <c r="AK40" s="262"/>
      <c r="AL40" s="264"/>
      <c r="AM40" s="260"/>
      <c r="AN40" s="255"/>
      <c r="AO40" s="255"/>
    </row>
    <row r="41" customFormat="false" ht="15" hidden="false" customHeight="false" outlineLevel="0" collapsed="false">
      <c r="A41" s="255"/>
      <c r="B41" s="255"/>
      <c r="C41" s="255"/>
      <c r="D41" s="256"/>
      <c r="E41" s="259"/>
      <c r="F41" s="260"/>
      <c r="G41" s="75"/>
      <c r="H41" s="261"/>
      <c r="I41" s="259"/>
      <c r="J41" s="260"/>
      <c r="K41" s="75"/>
      <c r="L41" s="261"/>
      <c r="M41" s="261"/>
      <c r="N41" s="262"/>
      <c r="O41" s="259"/>
      <c r="P41" s="260"/>
      <c r="Q41" s="75"/>
      <c r="R41" s="261"/>
      <c r="S41" s="263"/>
      <c r="T41" s="259"/>
      <c r="U41" s="260"/>
      <c r="V41" s="75"/>
      <c r="W41" s="261"/>
      <c r="X41" s="262"/>
      <c r="Y41" s="259"/>
      <c r="Z41" s="260"/>
      <c r="AA41" s="75"/>
      <c r="AB41" s="261"/>
      <c r="AC41" s="259"/>
      <c r="AD41" s="260"/>
      <c r="AE41" s="75"/>
      <c r="AF41" s="261"/>
      <c r="AG41" s="259"/>
      <c r="AH41" s="260"/>
      <c r="AI41" s="75"/>
      <c r="AJ41" s="261"/>
      <c r="AK41" s="262"/>
      <c r="AL41" s="264"/>
      <c r="AM41" s="260"/>
      <c r="AN41" s="255"/>
      <c r="AO41" s="255"/>
    </row>
    <row r="42" customFormat="false" ht="15" hidden="false" customHeight="false" outlineLevel="0" collapsed="false">
      <c r="A42" s="255"/>
      <c r="B42" s="255"/>
      <c r="C42" s="255"/>
      <c r="D42" s="256"/>
      <c r="E42" s="259"/>
      <c r="F42" s="260"/>
      <c r="G42" s="75"/>
      <c r="H42" s="261"/>
      <c r="I42" s="259"/>
      <c r="J42" s="260"/>
      <c r="K42" s="75"/>
      <c r="L42" s="261"/>
      <c r="M42" s="261"/>
      <c r="N42" s="262"/>
      <c r="O42" s="259"/>
      <c r="P42" s="260"/>
      <c r="Q42" s="75"/>
      <c r="R42" s="261"/>
      <c r="S42" s="263"/>
      <c r="T42" s="259"/>
      <c r="U42" s="260"/>
      <c r="V42" s="75"/>
      <c r="W42" s="261"/>
      <c r="X42" s="262"/>
      <c r="Y42" s="259"/>
      <c r="Z42" s="260"/>
      <c r="AA42" s="75"/>
      <c r="AB42" s="261"/>
      <c r="AC42" s="259"/>
      <c r="AD42" s="260"/>
      <c r="AE42" s="75"/>
      <c r="AF42" s="261"/>
      <c r="AG42" s="259"/>
      <c r="AH42" s="260"/>
      <c r="AI42" s="75"/>
      <c r="AJ42" s="261"/>
      <c r="AK42" s="262"/>
      <c r="AL42" s="264"/>
      <c r="AM42" s="260"/>
      <c r="AN42" s="255"/>
      <c r="AO42" s="255"/>
    </row>
  </sheetData>
  <autoFilter ref="A1:AK39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9T10:06:05Z</dcterms:created>
  <dc:creator>Dexter</dc:creator>
  <dc:description/>
  <dc:language>en-US</dc:language>
  <cp:lastModifiedBy>Dexter</cp:lastModifiedBy>
  <cp:lastPrinted>2009-05-25T19:42:25Z</cp:lastPrinted>
  <dcterms:modified xsi:type="dcterms:W3CDTF">2009-05-25T19:42:35Z</dcterms:modified>
  <cp:revision>0</cp:revision>
  <dc:subject/>
  <dc:title/>
</cp:coreProperties>
</file>